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Hlk44324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r>
      <rPr>
        <sz val="9"/>
        <color rgb="FF000000"/>
        <rFont val="Times New Roman"/>
        <family val="1"/>
        <charset val="204"/>
      </rPr>
      <t xml:space="preserve">Образец по т. II.1 на Заповед </t>
    </r>
    <r>
      <rPr>
        <sz val="9"/>
        <color rgb="FF000000"/>
        <rFont val="Calibri"/>
        <family val="2"/>
        <charset val="204"/>
      </rPr>
      <t xml:space="preserve">№ 628/29.06.2023 г.</t>
    </r>
  </si>
  <si>
    <t xml:space="preserve">ИЗПЪЛНИТЕЛНА АГЕНЦИЯ ПО ГОРИТЕ</t>
  </si>
  <si>
    <t xml:space="preserve">РЕГИОНАЛНА ДИРЕКЦИЯ ПО ГОРИТЕ КЪРДЖАЛИ</t>
  </si>
  <si>
    <t xml:space="preserve">  </t>
  </si>
  <si>
    <t xml:space="preserve">     ДО</t>
  </si>
  <si>
    <t xml:space="preserve">     ТП ДЛС ТОПОЛОВГРАД</t>
  </si>
  <si>
    <t xml:space="preserve">             /ЕЛЕКТРОНЕН/</t>
  </si>
  <si>
    <r>
      <rPr>
        <sz val="11"/>
        <color rgb="FF000000"/>
        <rFont val="Times New Roman"/>
        <family val="1"/>
        <charset val="204"/>
      </rPr>
      <t xml:space="preserve">      На Ваш изх. </t>
    </r>
    <r>
      <rPr>
        <sz val="11"/>
        <color rgb="FF000000"/>
        <rFont val="Calibri"/>
        <family val="2"/>
        <charset val="204"/>
      </rPr>
      <t xml:space="preserve">№</t>
    </r>
    <r>
      <rPr>
        <sz val="12.3"/>
        <color rgb="FF000000"/>
        <rFont val="Times New Roman"/>
        <family val="1"/>
        <charset val="204"/>
      </rPr>
      <t xml:space="preserve"> СГ-05-2/10.06.2025 г.</t>
    </r>
  </si>
  <si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Относно</t>
    </r>
    <r>
      <rPr>
        <sz val="11"/>
        <color rgb="FF000000"/>
        <rFont val="Times New Roman"/>
        <family val="1"/>
        <charset val="204"/>
      </rPr>
      <t xml:space="preserve">: Издаване на предписание за провеждане на санитарна сеч на територията на ТП ДЛС Тополовград</t>
    </r>
  </si>
  <si>
    <t xml:space="preserve">ПРЕДПИСАНИЕ</t>
  </si>
  <si>
    <t xml:space="preserve">На основание на  чл. 106 / чл. 131 ал.2 от Закона за горите</t>
  </si>
  <si>
    <r>
      <rPr>
        <sz val="12"/>
        <color rgb="FF000000"/>
        <rFont val="Times New Roman"/>
        <family val="1"/>
        <charset val="204"/>
      </rPr>
      <t xml:space="preserve">за провеждане на </t>
    </r>
    <r>
      <rPr>
        <b val="true"/>
        <sz val="12"/>
        <color rgb="FF000000"/>
        <rFont val="Times New Roman"/>
        <family val="1"/>
        <charset val="204"/>
      </rPr>
      <t xml:space="preserve">санитарна/</t>
    </r>
    <r>
      <rPr>
        <sz val="12"/>
        <color rgb="FF000000"/>
        <rFont val="Times New Roman"/>
        <family val="1"/>
        <charset val="204"/>
      </rPr>
      <t xml:space="preserve">принудителна сеч през 2025 год. в гори, собственост на: ТП Държавно ловно стопанство Тополовград </t>
    </r>
  </si>
  <si>
    <t xml:space="preserve">Отдел</t>
  </si>
  <si>
    <t xml:space="preserve">Подотдел</t>
  </si>
  <si>
    <t xml:space="preserve">Имот №</t>
  </si>
  <si>
    <t xml:space="preserve">Землище</t>
  </si>
  <si>
    <t xml:space="preserve">Залесена площ в ха</t>
  </si>
  <si>
    <t xml:space="preserve">По инвентаризация към лесоустройствен проект,  горскостопански план, програма 2023год.</t>
  </si>
  <si>
    <t xml:space="preserve">Ползване на дървесина </t>
  </si>
  <si>
    <t xml:space="preserve">Състав</t>
  </si>
  <si>
    <t xml:space="preserve">Запас куб. м. стояща маса с клони на цялата  площ</t>
  </si>
  <si>
    <t xml:space="preserve">Засегната площ / ха /</t>
  </si>
  <si>
    <t xml:space="preserve">Запас куб. м. стояща маса с клони на засегнатата площ</t>
  </si>
  <si>
    <t xml:space="preserve">Причина за съхнене/повреда</t>
  </si>
  <si>
    <t xml:space="preserve">Вид сеч санитарна/принудителна</t>
  </si>
  <si>
    <t xml:space="preserve">Процент на ползване </t>
  </si>
  <si>
    <t xml:space="preserve">Стояща маса с клони м3</t>
  </si>
  <si>
    <t xml:space="preserve">Срок за провеждане на сечта до</t>
  </si>
  <si>
    <t xml:space="preserve">Забележка</t>
  </si>
  <si>
    <t xml:space="preserve">н</t>
  </si>
  <si>
    <t xml:space="preserve">Хлябово</t>
  </si>
  <si>
    <t xml:space="preserve">чб8</t>
  </si>
  <si>
    <t xml:space="preserve">съхнене на леторасли и клонки на бора</t>
  </si>
  <si>
    <t xml:space="preserve">санитарна</t>
  </si>
  <si>
    <t xml:space="preserve">31.12.2025г.</t>
  </si>
  <si>
    <t xml:space="preserve">СЛ 255891/2025</t>
  </si>
  <si>
    <t xml:space="preserve">бл2</t>
  </si>
  <si>
    <t xml:space="preserve">ЛПО 87302/2025</t>
  </si>
  <si>
    <t xml:space="preserve">цр</t>
  </si>
  <si>
    <t xml:space="preserve">дрк</t>
  </si>
  <si>
    <t xml:space="preserve">трн</t>
  </si>
  <si>
    <t xml:space="preserve">Общо:</t>
  </si>
  <si>
    <t xml:space="preserve">л</t>
  </si>
  <si>
    <t xml:space="preserve">Орлов дол</t>
  </si>
  <si>
    <t xml:space="preserve">чб10</t>
  </si>
  <si>
    <t xml:space="preserve">съхнене</t>
  </si>
  <si>
    <t xml:space="preserve">СЛ 255893/2025</t>
  </si>
  <si>
    <t xml:space="preserve">срлп</t>
  </si>
  <si>
    <t xml:space="preserve">ЛПО 87304/2025</t>
  </si>
  <si>
    <t xml:space="preserve">бл</t>
  </si>
  <si>
    <t xml:space="preserve">Запаса по ГСП не отговаря на действителния запас на терен</t>
  </si>
  <si>
    <t xml:space="preserve">дрн</t>
  </si>
  <si>
    <t xml:space="preserve">бл10</t>
  </si>
  <si>
    <t xml:space="preserve">в</t>
  </si>
  <si>
    <t xml:space="preserve">Тополовград</t>
  </si>
  <si>
    <t xml:space="preserve">СЛ 255896/2025</t>
  </si>
  <si>
    <t xml:space="preserve">бл1</t>
  </si>
  <si>
    <t xml:space="preserve"> </t>
  </si>
  <si>
    <t xml:space="preserve">ЛПО 87305/2025</t>
  </si>
  <si>
    <t xml:space="preserve">здб1</t>
  </si>
  <si>
    <t xml:space="preserve">ак</t>
  </si>
  <si>
    <t xml:space="preserve">кл</t>
  </si>
  <si>
    <t xml:space="preserve">кгбр6</t>
  </si>
  <si>
    <t xml:space="preserve">дрн2</t>
  </si>
  <si>
    <t xml:space="preserve">мжд2</t>
  </si>
  <si>
    <t xml:space="preserve">д</t>
  </si>
  <si>
    <t xml:space="preserve">бб4</t>
  </si>
  <si>
    <t xml:space="preserve">СЛ 255885/2025</t>
  </si>
  <si>
    <t xml:space="preserve">чб2</t>
  </si>
  <si>
    <t xml:space="preserve">ЛПО 87296/2025</t>
  </si>
  <si>
    <t xml:space="preserve">бл3</t>
  </si>
  <si>
    <t xml:space="preserve">цр1</t>
  </si>
  <si>
    <t xml:space="preserve">кгбр4</t>
  </si>
  <si>
    <t xml:space="preserve">мжд4</t>
  </si>
  <si>
    <t xml:space="preserve">люляк</t>
  </si>
  <si>
    <t xml:space="preserve">е</t>
  </si>
  <si>
    <t xml:space="preserve">чб9</t>
  </si>
  <si>
    <t xml:space="preserve">СЛ 255884/2025</t>
  </si>
  <si>
    <t xml:space="preserve">бб1</t>
  </si>
  <si>
    <t xml:space="preserve">ЛПО 87295/2025</t>
  </si>
  <si>
    <t xml:space="preserve">а</t>
  </si>
  <si>
    <t xml:space="preserve">СЛ 255936/2025</t>
  </si>
  <si>
    <t xml:space="preserve">ЛПО 87326/2025</t>
  </si>
  <si>
    <t xml:space="preserve">бряст</t>
  </si>
  <si>
    <t xml:space="preserve">кгбр8</t>
  </si>
  <si>
    <t xml:space="preserve">срлп8</t>
  </si>
  <si>
    <t xml:space="preserve">б</t>
  </si>
  <si>
    <t xml:space="preserve">СЛ 255886/2025</t>
  </si>
  <si>
    <t xml:space="preserve">ЛПО 87297/2025</t>
  </si>
  <si>
    <t xml:space="preserve">здб</t>
  </si>
  <si>
    <t xml:space="preserve">брст</t>
  </si>
  <si>
    <t xml:space="preserve">бб8</t>
  </si>
  <si>
    <t xml:space="preserve">СЛ 255935/2025</t>
  </si>
  <si>
    <t xml:space="preserve">ЛПО 87325/2025</t>
  </si>
  <si>
    <t xml:space="preserve">кгбр7</t>
  </si>
  <si>
    <t xml:space="preserve">дрн3</t>
  </si>
  <si>
    <t xml:space="preserve">бл4</t>
  </si>
  <si>
    <t xml:space="preserve">здб3</t>
  </si>
  <si>
    <t xml:space="preserve">срлп3</t>
  </si>
  <si>
    <t xml:space="preserve">м</t>
  </si>
  <si>
    <t xml:space="preserve">СЛ 255887/2025</t>
  </si>
  <si>
    <t xml:space="preserve">ЛПО 87298/2025</t>
  </si>
  <si>
    <t xml:space="preserve">мжд3</t>
  </si>
  <si>
    <t xml:space="preserve">срлп2</t>
  </si>
  <si>
    <t xml:space="preserve">ак3</t>
  </si>
  <si>
    <t xml:space="preserve">чб1</t>
  </si>
  <si>
    <t xml:space="preserve">СЛ 255892/2025</t>
  </si>
  <si>
    <t xml:space="preserve">ЛПО 87303/2025</t>
  </si>
  <si>
    <t xml:space="preserve">трпт</t>
  </si>
  <si>
    <t xml:space="preserve">здб8</t>
  </si>
  <si>
    <t xml:space="preserve">ч</t>
  </si>
  <si>
    <t xml:space="preserve">чб7</t>
  </si>
  <si>
    <t xml:space="preserve">СЛ 259488/2025</t>
  </si>
  <si>
    <t xml:space="preserve">бб3</t>
  </si>
  <si>
    <t xml:space="preserve">ЛПО 91267/2025</t>
  </si>
  <si>
    <t xml:space="preserve">бреза</t>
  </si>
  <si>
    <t xml:space="preserve">дуглазка</t>
  </si>
  <si>
    <t xml:space="preserve">ам.ясен</t>
  </si>
  <si>
    <t xml:space="preserve">кгбр10</t>
  </si>
  <si>
    <t xml:space="preserve">шип</t>
  </si>
  <si>
    <t xml:space="preserve">бл8</t>
  </si>
  <si>
    <t xml:space="preserve">бб2</t>
  </si>
  <si>
    <t xml:space="preserve">с</t>
  </si>
  <si>
    <t xml:space="preserve">СЛ 255889/2025</t>
  </si>
  <si>
    <t xml:space="preserve">ЛПО 87300/2025</t>
  </si>
  <si>
    <t xml:space="preserve">Водени сечи предходни години.Запаса по ГСП не отговаря на действителния запас на терен</t>
  </si>
  <si>
    <t xml:space="preserve">бб</t>
  </si>
  <si>
    <t xml:space="preserve">дрн8</t>
  </si>
  <si>
    <t xml:space="preserve">кгбр2</t>
  </si>
  <si>
    <t xml:space="preserve">здб6</t>
  </si>
  <si>
    <t xml:space="preserve">у</t>
  </si>
  <si>
    <t xml:space="preserve">СЛ 255888/2025</t>
  </si>
  <si>
    <t xml:space="preserve">здб4</t>
  </si>
  <si>
    <t xml:space="preserve">ЛПО 87299/2025</t>
  </si>
  <si>
    <t xml:space="preserve">цр3</t>
  </si>
  <si>
    <t xml:space="preserve">череша1</t>
  </si>
  <si>
    <t xml:space="preserve">къпина10</t>
  </si>
  <si>
    <t xml:space="preserve">СЛ 255954/2025</t>
  </si>
  <si>
    <t xml:space="preserve">ЛПО 87336/2025</t>
  </si>
  <si>
    <t xml:space="preserve">СЛ 255956/2025</t>
  </si>
  <si>
    <t xml:space="preserve">ЛПО 87337/2025</t>
  </si>
  <si>
    <t xml:space="preserve">Водени сечи предходни години.</t>
  </si>
  <si>
    <t xml:space="preserve">кгбр5</t>
  </si>
  <si>
    <t xml:space="preserve">дрн5</t>
  </si>
  <si>
    <t xml:space="preserve">цр5</t>
  </si>
  <si>
    <t xml:space="preserve">здб2</t>
  </si>
  <si>
    <t xml:space="preserve">кл1</t>
  </si>
  <si>
    <t xml:space="preserve">ВСИЧКО: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тоящата маса е изчислена по ГСП. За настоящото предписание е изготвен констативен протокол - серия КОО № 134782/30.05.2025г. </t>
    </r>
  </si>
  <si>
    <t xml:space="preserve">на РДГ Кърджали и е издадено  становище с изх. № БР -396/1/ от 13.06.2025 г. на РИОСВ – Хасково. В седемдневен срок след изтичане срока на</t>
  </si>
  <si>
    <t xml:space="preserve">предписанието, писмено информирайте РДГ Кърджали за изпълнението му. На основание чл. 257, ал. 1, т. 1 от Закона за горите, при </t>
  </si>
  <si>
    <t xml:space="preserve">неизпълнение на предписанието носите административно-наказателна отговорност.</t>
  </si>
  <si>
    <t xml:space="preserve">ТТ/ДГС</t>
  </si>
  <si>
    <t xml:space="preserve">                              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.m\.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Monotype Corsiva"/>
      <family val="4"/>
      <charset val="204"/>
    </font>
    <font>
      <sz val="14"/>
      <color rgb="FF000000"/>
      <name val="Monotype Corsiva"/>
      <family val="4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.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241920</xdr:colOff>
      <xdr:row>9</xdr:row>
      <xdr:rowOff>190800</xdr:rowOff>
    </xdr:to>
    <xdr:pic>
      <xdr:nvPicPr>
        <xdr:cNvPr id="0" name="Picture 732" descr="Ред за подпис на Microsoft Office..."/>
        <xdr:cNvPicPr/>
      </xdr:nvPicPr>
      <xdr:blipFill>
        <a:blip r:embed="rId1"/>
        <a:stretch/>
      </xdr:blipFill>
      <xdr:spPr>
        <a:xfrm>
          <a:off x="644040" y="1238400"/>
          <a:ext cx="25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4</xdr:col>
      <xdr:colOff>544320</xdr:colOff>
      <xdr:row>194</xdr:row>
      <xdr:rowOff>66960</xdr:rowOff>
    </xdr:to>
    <xdr:pic>
      <xdr:nvPicPr>
        <xdr:cNvPr id="1" name="Picture 914" descr="Ред за подпис на Microsoft Office..."/>
        <xdr:cNvPicPr/>
      </xdr:nvPicPr>
      <xdr:blipFill>
        <a:blip r:embed="rId2"/>
        <a:stretch/>
      </xdr:blipFill>
      <xdr:spPr>
        <a:xfrm>
          <a:off x="7011720" y="40338360"/>
          <a:ext cx="257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82760</xdr:colOff>
      <xdr:row>7</xdr:row>
      <xdr:rowOff>0</xdr:rowOff>
    </xdr:from>
    <xdr:to>
      <xdr:col>21</xdr:col>
      <xdr:colOff>533880</xdr:colOff>
      <xdr:row>7</xdr:row>
      <xdr:rowOff>9720</xdr:rowOff>
    </xdr:to>
    <xdr:pic>
      <xdr:nvPicPr>
        <xdr:cNvPr id="2" name="Картина 1" descr=""/>
        <xdr:cNvPicPr/>
      </xdr:nvPicPr>
      <xdr:blipFill>
        <a:blip r:embed="rId3"/>
        <a:stretch/>
      </xdr:blipFill>
      <xdr:spPr>
        <a:xfrm>
          <a:off x="13772160" y="1428840"/>
          <a:ext cx="69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38160</xdr:rowOff>
    </xdr:from>
    <xdr:to>
      <xdr:col>3</xdr:col>
      <xdr:colOff>101520</xdr:colOff>
      <xdr:row>4</xdr:row>
      <xdr:rowOff>9360</xdr:rowOff>
    </xdr:to>
    <xdr:pic>
      <xdr:nvPicPr>
        <xdr:cNvPr id="3" name="Picture 1" descr="logoNFB_720x 576"/>
        <xdr:cNvPicPr/>
      </xdr:nvPicPr>
      <xdr:blipFill>
        <a:blip r:embed="rId4"/>
        <a:stretch/>
      </xdr:blipFill>
      <xdr:spPr>
        <a:xfrm>
          <a:off x="865080" y="228600"/>
          <a:ext cx="865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99" activeCellId="0" sqref="H19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false" hidden="false" outlineLevel="0" max="10" min="6" style="1" width="9.14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6" customFormat="true" ht="15" hidden="false" customHeight="false" outlineLevel="0" collapsed="false">
      <c r="B7" s="0"/>
    </row>
    <row r="8" customFormat="false" ht="15" hidden="false" customHeight="false" outlineLevel="0" collapsed="false">
      <c r="A8" s="13" t="s">
        <v>3</v>
      </c>
    </row>
    <row r="9" customFormat="false" ht="18.75" hidden="false" customHeight="false" outlineLevel="0" collapsed="false">
      <c r="A9" s="14"/>
    </row>
    <row r="10" customFormat="false" ht="18.75" hidden="false" customHeight="false" outlineLevel="0" collapsed="false">
      <c r="A10" s="14"/>
    </row>
    <row r="11" customFormat="false" ht="18.75" hidden="false" customHeight="false" outlineLevel="0" collapsed="false">
      <c r="A11" s="14"/>
    </row>
    <row r="12" customFormat="false" ht="18.75" hidden="false" customHeight="false" outlineLevel="0" collapsed="false">
      <c r="A12" s="15" t="s">
        <v>4</v>
      </c>
      <c r="B12" s="16"/>
      <c r="C12" s="16"/>
      <c r="D12" s="16"/>
    </row>
    <row r="13" customFormat="false" ht="18.75" hidden="false" customHeight="false" outlineLevel="0" collapsed="false">
      <c r="A13" s="15" t="s">
        <v>5</v>
      </c>
      <c r="B13" s="16"/>
      <c r="C13" s="16"/>
      <c r="D13" s="16"/>
    </row>
    <row r="14" customFormat="false" ht="15" hidden="false" customHeight="false" outlineLevel="0" collapsed="false">
      <c r="A14" s="17" t="s">
        <v>6</v>
      </c>
      <c r="B14" s="18"/>
      <c r="C14" s="16"/>
      <c r="D14" s="16"/>
    </row>
    <row r="15" customFormat="false" ht="15" hidden="false" customHeight="false" outlineLevel="0" collapsed="false">
      <c r="A15" s="17"/>
      <c r="B15" s="18"/>
      <c r="C15" s="16"/>
      <c r="D15" s="16"/>
    </row>
    <row r="16" customFormat="false" ht="15.75" hidden="false" customHeight="false" outlineLevel="0" collapsed="false">
      <c r="A16" s="19" t="s">
        <v>7</v>
      </c>
      <c r="B16" s="16"/>
      <c r="C16" s="16"/>
      <c r="D16" s="16"/>
    </row>
    <row r="17" customFormat="false" ht="15" hidden="false" customHeight="false" outlineLevel="0" collapsed="false">
      <c r="A17" s="19"/>
      <c r="B17" s="16"/>
      <c r="C17" s="16"/>
      <c r="D17" s="16"/>
    </row>
    <row r="18" customFormat="false" ht="15.75" hidden="false" customHeight="false" outlineLevel="0" collapsed="false">
      <c r="A18" s="19" t="s">
        <v>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2.5" hidden="false" customHeight="false" outlineLevel="0" collapsed="false">
      <c r="A22" s="21" t="s">
        <v>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false" outlineLevel="0" collapsed="false">
      <c r="A24" s="23" t="s">
        <v>1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A25" s="24" t="s">
        <v>1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93.75" hidden="false" customHeight="true" outlineLevel="0" collapsed="false">
      <c r="A32" s="27" t="s">
        <v>12</v>
      </c>
      <c r="B32" s="27" t="s">
        <v>13</v>
      </c>
      <c r="C32" s="28" t="s">
        <v>14</v>
      </c>
      <c r="D32" s="28" t="s">
        <v>15</v>
      </c>
      <c r="E32" s="28" t="s">
        <v>16</v>
      </c>
      <c r="F32" s="29" t="s">
        <v>17</v>
      </c>
      <c r="G32" s="29"/>
      <c r="H32" s="30" t="s">
        <v>18</v>
      </c>
      <c r="I32" s="30"/>
      <c r="J32" s="30"/>
      <c r="K32" s="30"/>
      <c r="L32" s="30"/>
      <c r="M32" s="30"/>
      <c r="N32" s="30"/>
      <c r="O32" s="30"/>
    </row>
    <row r="33" customFormat="false" ht="126" hidden="false" customHeight="true" outlineLevel="0" collapsed="false">
      <c r="A33" s="27"/>
      <c r="B33" s="27"/>
      <c r="C33" s="28"/>
      <c r="D33" s="28"/>
      <c r="E33" s="28"/>
      <c r="F33" s="27" t="s">
        <v>19</v>
      </c>
      <c r="G33" s="30" t="s">
        <v>20</v>
      </c>
      <c r="H33" s="27" t="s">
        <v>21</v>
      </c>
      <c r="I33" s="30" t="s">
        <v>22</v>
      </c>
      <c r="J33" s="30" t="s">
        <v>23</v>
      </c>
      <c r="K33" s="30" t="s">
        <v>24</v>
      </c>
      <c r="L33" s="28" t="s">
        <v>25</v>
      </c>
      <c r="M33" s="30" t="s">
        <v>26</v>
      </c>
      <c r="N33" s="30" t="s">
        <v>27</v>
      </c>
      <c r="O33" s="31" t="s">
        <v>28</v>
      </c>
    </row>
    <row r="34" customFormat="false" ht="15" hidden="false" customHeight="false" outlineLevel="0" collapsed="false">
      <c r="A34" s="27"/>
      <c r="B34" s="27"/>
      <c r="C34" s="28"/>
      <c r="D34" s="28"/>
      <c r="E34" s="28"/>
      <c r="F34" s="27"/>
      <c r="G34" s="30"/>
      <c r="H34" s="27"/>
      <c r="I34" s="30"/>
      <c r="J34" s="30"/>
      <c r="K34" s="30"/>
      <c r="L34" s="28"/>
      <c r="M34" s="30"/>
      <c r="N34" s="30"/>
      <c r="O34" s="31"/>
    </row>
    <row r="35" customFormat="false" ht="1.5" hidden="false" customHeight="true" outlineLevel="0" collapsed="false">
      <c r="A35" s="27"/>
      <c r="B35" s="27"/>
      <c r="C35" s="28"/>
      <c r="D35" s="28"/>
      <c r="E35" s="28"/>
      <c r="F35" s="27"/>
      <c r="G35" s="30"/>
      <c r="H35" s="27"/>
      <c r="I35" s="30"/>
      <c r="J35" s="30"/>
      <c r="K35" s="30"/>
      <c r="L35" s="28"/>
      <c r="M35" s="30"/>
      <c r="N35" s="30"/>
      <c r="O35" s="31"/>
    </row>
    <row r="36" customFormat="false" ht="15.75" hidden="false" customHeight="false" outlineLevel="0" collapsed="false">
      <c r="A36" s="31" t="n">
        <v>1</v>
      </c>
      <c r="B36" s="31" t="n">
        <v>2</v>
      </c>
      <c r="C36" s="31" t="n">
        <v>3</v>
      </c>
      <c r="D36" s="31" t="n">
        <v>4</v>
      </c>
      <c r="E36" s="31" t="n">
        <v>5</v>
      </c>
      <c r="F36" s="31" t="n">
        <v>6</v>
      </c>
      <c r="G36" s="31" t="n">
        <v>7</v>
      </c>
      <c r="H36" s="31" t="n">
        <v>8</v>
      </c>
      <c r="I36" s="31" t="n">
        <v>9</v>
      </c>
      <c r="J36" s="31" t="n">
        <v>10</v>
      </c>
      <c r="K36" s="30" t="n">
        <v>11</v>
      </c>
      <c r="L36" s="31" t="n">
        <v>12</v>
      </c>
      <c r="M36" s="31" t="n">
        <v>13</v>
      </c>
      <c r="N36" s="30" t="n">
        <v>14</v>
      </c>
      <c r="O36" s="31" t="n">
        <v>15</v>
      </c>
    </row>
    <row r="37" s="40" customFormat="true" ht="15.75" hidden="false" customHeight="true" outlineLevel="0" collapsed="false">
      <c r="A37" s="32" t="n">
        <v>105</v>
      </c>
      <c r="B37" s="32" t="s">
        <v>29</v>
      </c>
      <c r="C37" s="33"/>
      <c r="D37" s="32" t="s">
        <v>30</v>
      </c>
      <c r="E37" s="34" t="n">
        <v>0.2</v>
      </c>
      <c r="F37" s="35" t="s">
        <v>31</v>
      </c>
      <c r="G37" s="35" t="n">
        <v>30</v>
      </c>
      <c r="H37" s="34" t="n">
        <v>0.2</v>
      </c>
      <c r="I37" s="35" t="n">
        <v>30</v>
      </c>
      <c r="J37" s="36" t="s">
        <v>32</v>
      </c>
      <c r="K37" s="37" t="s">
        <v>33</v>
      </c>
      <c r="L37" s="35" t="n">
        <v>70</v>
      </c>
      <c r="M37" s="35" t="n">
        <v>20</v>
      </c>
      <c r="N37" s="38" t="s">
        <v>34</v>
      </c>
      <c r="O37" s="39" t="s">
        <v>35</v>
      </c>
    </row>
    <row r="38" s="40" customFormat="true" ht="15.75" hidden="false" customHeight="true" outlineLevel="0" collapsed="false">
      <c r="A38" s="32"/>
      <c r="B38" s="32"/>
      <c r="C38" s="33"/>
      <c r="D38" s="32"/>
      <c r="E38" s="34"/>
      <c r="F38" s="35" t="s">
        <v>36</v>
      </c>
      <c r="G38" s="35"/>
      <c r="H38" s="34"/>
      <c r="I38" s="35"/>
      <c r="J38" s="36"/>
      <c r="K38" s="37"/>
      <c r="L38" s="35"/>
      <c r="M38" s="35"/>
      <c r="N38" s="38"/>
      <c r="O38" s="39" t="s">
        <v>37</v>
      </c>
    </row>
    <row r="39" s="40" customFormat="true" ht="15.75" hidden="false" customHeight="true" outlineLevel="0" collapsed="false">
      <c r="A39" s="32"/>
      <c r="B39" s="32"/>
      <c r="C39" s="33"/>
      <c r="D39" s="32"/>
      <c r="E39" s="34"/>
      <c r="F39" s="35" t="s">
        <v>38</v>
      </c>
      <c r="G39" s="35"/>
      <c r="H39" s="34"/>
      <c r="I39" s="35"/>
      <c r="J39" s="36"/>
      <c r="K39" s="37"/>
      <c r="L39" s="35"/>
      <c r="M39" s="35"/>
      <c r="N39" s="38"/>
      <c r="O39" s="39"/>
    </row>
    <row r="40" s="40" customFormat="true" ht="15.75" hidden="false" customHeight="true" outlineLevel="0" collapsed="false">
      <c r="A40" s="32"/>
      <c r="B40" s="32"/>
      <c r="C40" s="33"/>
      <c r="D40" s="32"/>
      <c r="E40" s="34"/>
      <c r="F40" s="35" t="s">
        <v>39</v>
      </c>
      <c r="G40" s="35"/>
      <c r="H40" s="34"/>
      <c r="I40" s="35"/>
      <c r="J40" s="36"/>
      <c r="K40" s="37"/>
      <c r="L40" s="35"/>
      <c r="M40" s="35"/>
      <c r="N40" s="38"/>
      <c r="O40" s="39"/>
    </row>
    <row r="41" s="40" customFormat="true" ht="15.75" hidden="false" customHeight="true" outlineLevel="0" collapsed="false">
      <c r="A41" s="32"/>
      <c r="B41" s="32"/>
      <c r="C41" s="33"/>
      <c r="D41" s="32"/>
      <c r="E41" s="34"/>
      <c r="F41" s="35" t="s">
        <v>40</v>
      </c>
      <c r="G41" s="35"/>
      <c r="H41" s="34"/>
      <c r="I41" s="35"/>
      <c r="J41" s="36"/>
      <c r="K41" s="37"/>
      <c r="L41" s="35"/>
      <c r="M41" s="35"/>
      <c r="N41" s="38"/>
      <c r="O41" s="39"/>
    </row>
    <row r="42" s="40" customFormat="true" ht="15" hidden="false" customHeight="false" outlineLevel="0" collapsed="false">
      <c r="A42" s="41" t="s">
        <v>41</v>
      </c>
      <c r="B42" s="41"/>
      <c r="C42" s="42"/>
      <c r="D42" s="41"/>
      <c r="E42" s="43" t="n">
        <f aca="false">SUM(E37:E41)</f>
        <v>0.2</v>
      </c>
      <c r="F42" s="43"/>
      <c r="G42" s="43" t="n">
        <f aca="false">SUM(G37:G41)</f>
        <v>30</v>
      </c>
      <c r="H42" s="43" t="n">
        <f aca="false">SUM(H37:H41)</f>
        <v>0.2</v>
      </c>
      <c r="I42" s="43" t="n">
        <f aca="false">SUM(I37:I41)</f>
        <v>30</v>
      </c>
      <c r="J42" s="43"/>
      <c r="K42" s="43"/>
      <c r="L42" s="43"/>
      <c r="M42" s="43" t="n">
        <f aca="false">SUM(M37:M41)</f>
        <v>20</v>
      </c>
      <c r="N42" s="42"/>
      <c r="O42" s="44"/>
    </row>
    <row r="43" s="40" customFormat="true" ht="15.75" hidden="false" customHeight="true" outlineLevel="0" collapsed="false">
      <c r="A43" s="32" t="n">
        <v>106</v>
      </c>
      <c r="B43" s="32" t="s">
        <v>42</v>
      </c>
      <c r="C43" s="33"/>
      <c r="D43" s="32" t="s">
        <v>43</v>
      </c>
      <c r="E43" s="34" t="n">
        <v>22.2</v>
      </c>
      <c r="F43" s="35" t="s">
        <v>44</v>
      </c>
      <c r="G43" s="35" t="n">
        <v>5970</v>
      </c>
      <c r="H43" s="34" t="n">
        <v>22.2</v>
      </c>
      <c r="I43" s="35" t="n">
        <v>5970</v>
      </c>
      <c r="J43" s="36" t="s">
        <v>45</v>
      </c>
      <c r="K43" s="37" t="s">
        <v>33</v>
      </c>
      <c r="L43" s="35" t="n">
        <v>15</v>
      </c>
      <c r="M43" s="35" t="n">
        <v>900</v>
      </c>
      <c r="N43" s="38" t="s">
        <v>34</v>
      </c>
      <c r="O43" s="39" t="s">
        <v>46</v>
      </c>
    </row>
    <row r="44" s="40" customFormat="true" ht="15.75" hidden="false" customHeight="true" outlineLevel="0" collapsed="false">
      <c r="A44" s="32"/>
      <c r="B44" s="32"/>
      <c r="C44" s="33"/>
      <c r="D44" s="32"/>
      <c r="E44" s="34"/>
      <c r="F44" s="35" t="s">
        <v>47</v>
      </c>
      <c r="G44" s="35"/>
      <c r="H44" s="34"/>
      <c r="I44" s="35"/>
      <c r="J44" s="36"/>
      <c r="K44" s="37"/>
      <c r="L44" s="35"/>
      <c r="M44" s="35"/>
      <c r="N44" s="38"/>
      <c r="O44" s="39" t="s">
        <v>48</v>
      </c>
    </row>
    <row r="45" s="40" customFormat="true" ht="15.75" hidden="false" customHeight="true" outlineLevel="0" collapsed="false">
      <c r="A45" s="32"/>
      <c r="B45" s="32"/>
      <c r="C45" s="33"/>
      <c r="D45" s="32"/>
      <c r="E45" s="34"/>
      <c r="F45" s="35" t="s">
        <v>49</v>
      </c>
      <c r="G45" s="35"/>
      <c r="H45" s="34"/>
      <c r="I45" s="35"/>
      <c r="J45" s="36"/>
      <c r="K45" s="37"/>
      <c r="L45" s="35"/>
      <c r="M45" s="35"/>
      <c r="N45" s="38"/>
      <c r="O45" s="45" t="s">
        <v>50</v>
      </c>
    </row>
    <row r="46" s="40" customFormat="true" ht="15.75" hidden="false" customHeight="true" outlineLevel="0" collapsed="false">
      <c r="A46" s="32"/>
      <c r="B46" s="32"/>
      <c r="C46" s="33"/>
      <c r="D46" s="32"/>
      <c r="E46" s="34"/>
      <c r="F46" s="35" t="s">
        <v>38</v>
      </c>
      <c r="G46" s="35"/>
      <c r="H46" s="34"/>
      <c r="I46" s="35"/>
      <c r="J46" s="36"/>
      <c r="K46" s="37"/>
      <c r="L46" s="35"/>
      <c r="M46" s="35"/>
      <c r="N46" s="38"/>
      <c r="O46" s="45"/>
    </row>
    <row r="47" s="40" customFormat="true" ht="15.75" hidden="false" customHeight="true" outlineLevel="0" collapsed="false">
      <c r="A47" s="32"/>
      <c r="B47" s="32"/>
      <c r="C47" s="33"/>
      <c r="D47" s="32"/>
      <c r="E47" s="34"/>
      <c r="F47" s="35" t="s">
        <v>39</v>
      </c>
      <c r="G47" s="35"/>
      <c r="H47" s="34"/>
      <c r="I47" s="35"/>
      <c r="J47" s="36"/>
      <c r="K47" s="37"/>
      <c r="L47" s="35"/>
      <c r="M47" s="35"/>
      <c r="N47" s="38"/>
      <c r="O47" s="45"/>
    </row>
    <row r="48" s="40" customFormat="true" ht="15.75" hidden="false" customHeight="true" outlineLevel="0" collapsed="false">
      <c r="A48" s="32"/>
      <c r="B48" s="32"/>
      <c r="C48" s="33"/>
      <c r="D48" s="32"/>
      <c r="E48" s="34"/>
      <c r="F48" s="35" t="s">
        <v>51</v>
      </c>
      <c r="G48" s="35"/>
      <c r="H48" s="34"/>
      <c r="I48" s="35"/>
      <c r="J48" s="36"/>
      <c r="K48" s="37"/>
      <c r="L48" s="35"/>
      <c r="M48" s="35"/>
      <c r="N48" s="38"/>
      <c r="O48" s="45"/>
    </row>
    <row r="49" s="40" customFormat="true" ht="15.75" hidden="false" customHeight="true" outlineLevel="0" collapsed="false">
      <c r="A49" s="32"/>
      <c r="B49" s="32"/>
      <c r="C49" s="33"/>
      <c r="D49" s="32"/>
      <c r="E49" s="34"/>
      <c r="F49" s="35" t="s">
        <v>52</v>
      </c>
      <c r="G49" s="35"/>
      <c r="H49" s="34"/>
      <c r="I49" s="35"/>
      <c r="J49" s="36"/>
      <c r="K49" s="37"/>
      <c r="L49" s="35"/>
      <c r="M49" s="35"/>
      <c r="N49" s="38"/>
      <c r="O49" s="45"/>
    </row>
    <row r="50" s="40" customFormat="true" ht="15" hidden="false" customHeight="false" outlineLevel="0" collapsed="false">
      <c r="A50" s="41" t="s">
        <v>41</v>
      </c>
      <c r="B50" s="41"/>
      <c r="C50" s="42"/>
      <c r="D50" s="41"/>
      <c r="E50" s="43" t="n">
        <f aca="false">SUM(E43:E49)</f>
        <v>22.2</v>
      </c>
      <c r="F50" s="43"/>
      <c r="G50" s="43" t="n">
        <f aca="false">SUM(G43:G49)</f>
        <v>5970</v>
      </c>
      <c r="H50" s="43" t="n">
        <f aca="false">SUM(H43:H49)</f>
        <v>22.2</v>
      </c>
      <c r="I50" s="43" t="n">
        <f aca="false">SUM(I43:I49)</f>
        <v>5970</v>
      </c>
      <c r="J50" s="43"/>
      <c r="K50" s="43"/>
      <c r="L50" s="43"/>
      <c r="M50" s="43" t="n">
        <f aca="false">SUM(M43:M49)</f>
        <v>900</v>
      </c>
      <c r="N50" s="42"/>
      <c r="O50" s="44"/>
    </row>
    <row r="51" s="40" customFormat="true" ht="15.75" hidden="false" customHeight="true" outlineLevel="0" collapsed="false">
      <c r="A51" s="32" t="n">
        <v>206</v>
      </c>
      <c r="B51" s="32" t="s">
        <v>53</v>
      </c>
      <c r="C51" s="33"/>
      <c r="D51" s="32" t="s">
        <v>54</v>
      </c>
      <c r="E51" s="34" t="n">
        <v>11.8</v>
      </c>
      <c r="F51" s="35" t="s">
        <v>31</v>
      </c>
      <c r="G51" s="35" t="n">
        <v>4330</v>
      </c>
      <c r="H51" s="34" t="n">
        <v>14.8</v>
      </c>
      <c r="I51" s="35" t="n">
        <v>4330</v>
      </c>
      <c r="J51" s="36" t="s">
        <v>45</v>
      </c>
      <c r="K51" s="37" t="s">
        <v>33</v>
      </c>
      <c r="L51" s="35" t="n">
        <v>20</v>
      </c>
      <c r="M51" s="35" t="n">
        <v>870</v>
      </c>
      <c r="N51" s="38" t="s">
        <v>34</v>
      </c>
      <c r="O51" s="39" t="s">
        <v>55</v>
      </c>
    </row>
    <row r="52" s="40" customFormat="true" ht="15.75" hidden="false" customHeight="true" outlineLevel="0" collapsed="false">
      <c r="A52" s="32"/>
      <c r="B52" s="32"/>
      <c r="C52" s="33"/>
      <c r="D52" s="32"/>
      <c r="E52" s="34" t="n">
        <v>1.5</v>
      </c>
      <c r="F52" s="35" t="s">
        <v>56</v>
      </c>
      <c r="G52" s="35" t="n">
        <v>170</v>
      </c>
      <c r="H52" s="34" t="s">
        <v>57</v>
      </c>
      <c r="I52" s="35"/>
      <c r="J52" s="36"/>
      <c r="K52" s="37"/>
      <c r="L52" s="35"/>
      <c r="M52" s="35"/>
      <c r="N52" s="38"/>
      <c r="O52" s="39" t="s">
        <v>58</v>
      </c>
    </row>
    <row r="53" s="40" customFormat="true" ht="15.75" hidden="false" customHeight="true" outlineLevel="0" collapsed="false">
      <c r="A53" s="32"/>
      <c r="B53" s="32"/>
      <c r="C53" s="33"/>
      <c r="D53" s="32"/>
      <c r="E53" s="34" t="n">
        <v>1.5</v>
      </c>
      <c r="F53" s="35" t="s">
        <v>59</v>
      </c>
      <c r="G53" s="35" t="n">
        <v>180</v>
      </c>
      <c r="H53" s="34" t="s">
        <v>57</v>
      </c>
      <c r="I53" s="35"/>
      <c r="J53" s="36"/>
      <c r="K53" s="37"/>
      <c r="L53" s="35"/>
      <c r="M53" s="35"/>
      <c r="N53" s="38"/>
      <c r="O53" s="39"/>
    </row>
    <row r="54" s="40" customFormat="true" ht="15.75" hidden="false" customHeight="true" outlineLevel="0" collapsed="false">
      <c r="A54" s="32"/>
      <c r="B54" s="32"/>
      <c r="C54" s="33"/>
      <c r="D54" s="32"/>
      <c r="E54" s="34"/>
      <c r="F54" s="35" t="s">
        <v>38</v>
      </c>
      <c r="G54" s="35"/>
      <c r="H54" s="34"/>
      <c r="I54" s="35"/>
      <c r="J54" s="36"/>
      <c r="K54" s="37"/>
      <c r="L54" s="35"/>
      <c r="M54" s="35"/>
      <c r="N54" s="38"/>
      <c r="O54" s="39"/>
    </row>
    <row r="55" s="40" customFormat="true" ht="15.75" hidden="false" customHeight="true" outlineLevel="0" collapsed="false">
      <c r="A55" s="32"/>
      <c r="B55" s="32"/>
      <c r="C55" s="33"/>
      <c r="D55" s="32"/>
      <c r="E55" s="34"/>
      <c r="F55" s="35" t="s">
        <v>60</v>
      </c>
      <c r="G55" s="35"/>
      <c r="H55" s="34"/>
      <c r="I55" s="35"/>
      <c r="J55" s="36"/>
      <c r="K55" s="37"/>
      <c r="L55" s="35"/>
      <c r="M55" s="35"/>
      <c r="N55" s="38"/>
      <c r="O55" s="39"/>
    </row>
    <row r="56" s="40" customFormat="true" ht="15.75" hidden="false" customHeight="true" outlineLevel="0" collapsed="false">
      <c r="A56" s="32"/>
      <c r="B56" s="32"/>
      <c r="C56" s="33"/>
      <c r="D56" s="32"/>
      <c r="E56" s="34"/>
      <c r="F56" s="35" t="s">
        <v>61</v>
      </c>
      <c r="G56" s="35"/>
      <c r="H56" s="34"/>
      <c r="I56" s="35"/>
      <c r="J56" s="36"/>
      <c r="K56" s="37"/>
      <c r="L56" s="35"/>
      <c r="M56" s="35"/>
      <c r="N56" s="38"/>
      <c r="O56" s="39"/>
    </row>
    <row r="57" s="40" customFormat="true" ht="15.75" hidden="false" customHeight="true" outlineLevel="0" collapsed="false">
      <c r="A57" s="32"/>
      <c r="B57" s="32"/>
      <c r="C57" s="33"/>
      <c r="D57" s="32"/>
      <c r="E57" s="34"/>
      <c r="F57" s="35" t="s">
        <v>47</v>
      </c>
      <c r="G57" s="35"/>
      <c r="H57" s="34"/>
      <c r="I57" s="35"/>
      <c r="J57" s="36"/>
      <c r="K57" s="37"/>
      <c r="L57" s="35"/>
      <c r="M57" s="35"/>
      <c r="N57" s="38"/>
      <c r="O57" s="39"/>
    </row>
    <row r="58" s="40" customFormat="true" ht="15.75" hidden="false" customHeight="true" outlineLevel="0" collapsed="false">
      <c r="A58" s="32"/>
      <c r="B58" s="32"/>
      <c r="C58" s="33"/>
      <c r="D58" s="32"/>
      <c r="E58" s="34"/>
      <c r="F58" s="35" t="s">
        <v>62</v>
      </c>
      <c r="G58" s="35"/>
      <c r="H58" s="34"/>
      <c r="I58" s="35"/>
      <c r="J58" s="36"/>
      <c r="K58" s="37"/>
      <c r="L58" s="35"/>
      <c r="M58" s="35"/>
      <c r="N58" s="38"/>
      <c r="O58" s="39"/>
    </row>
    <row r="59" s="40" customFormat="true" ht="15.75" hidden="false" customHeight="true" outlineLevel="0" collapsed="false">
      <c r="A59" s="32"/>
      <c r="B59" s="32"/>
      <c r="C59" s="33"/>
      <c r="D59" s="32"/>
      <c r="E59" s="34"/>
      <c r="F59" s="35" t="s">
        <v>63</v>
      </c>
      <c r="G59" s="35"/>
      <c r="H59" s="34"/>
      <c r="I59" s="35"/>
      <c r="J59" s="36"/>
      <c r="K59" s="37"/>
      <c r="L59" s="35"/>
      <c r="M59" s="35"/>
      <c r="N59" s="38"/>
      <c r="O59" s="39"/>
    </row>
    <row r="60" s="40" customFormat="true" ht="15.75" hidden="false" customHeight="true" outlineLevel="0" collapsed="false">
      <c r="A60" s="32"/>
      <c r="B60" s="32"/>
      <c r="C60" s="33"/>
      <c r="D60" s="32"/>
      <c r="E60" s="34"/>
      <c r="F60" s="35" t="s">
        <v>64</v>
      </c>
      <c r="G60" s="35"/>
      <c r="H60" s="34"/>
      <c r="I60" s="35"/>
      <c r="J60" s="36"/>
      <c r="K60" s="37"/>
      <c r="L60" s="35"/>
      <c r="M60" s="35"/>
      <c r="N60" s="38"/>
      <c r="O60" s="39"/>
    </row>
    <row r="61" s="40" customFormat="true" ht="15" hidden="false" customHeight="false" outlineLevel="0" collapsed="false">
      <c r="A61" s="41" t="s">
        <v>41</v>
      </c>
      <c r="B61" s="41"/>
      <c r="C61" s="42"/>
      <c r="D61" s="41"/>
      <c r="E61" s="43" t="n">
        <f aca="false">SUM(E51:E60)</f>
        <v>14.8</v>
      </c>
      <c r="F61" s="43"/>
      <c r="G61" s="43" t="n">
        <f aca="false">SUM(G51:G60)</f>
        <v>4680</v>
      </c>
      <c r="H61" s="43" t="n">
        <f aca="false">SUM(H51:H60)</f>
        <v>14.8</v>
      </c>
      <c r="I61" s="43" t="n">
        <f aca="false">SUM(I51:I60)</f>
        <v>4330</v>
      </c>
      <c r="J61" s="43"/>
      <c r="K61" s="43"/>
      <c r="L61" s="43"/>
      <c r="M61" s="43" t="n">
        <f aca="false">SUM(M51:M60)</f>
        <v>870</v>
      </c>
      <c r="N61" s="42"/>
      <c r="O61" s="44"/>
    </row>
    <row r="62" s="40" customFormat="true" ht="15.75" hidden="false" customHeight="true" outlineLevel="0" collapsed="false">
      <c r="A62" s="32" t="n">
        <v>206</v>
      </c>
      <c r="B62" s="32" t="s">
        <v>65</v>
      </c>
      <c r="C62" s="33"/>
      <c r="D62" s="32" t="s">
        <v>54</v>
      </c>
      <c r="E62" s="34" t="n">
        <v>1.4</v>
      </c>
      <c r="F62" s="35" t="s">
        <v>66</v>
      </c>
      <c r="G62" s="35" t="n">
        <v>510</v>
      </c>
      <c r="H62" s="34" t="n">
        <v>3.6</v>
      </c>
      <c r="I62" s="35" t="n">
        <v>510</v>
      </c>
      <c r="J62" s="36" t="s">
        <v>45</v>
      </c>
      <c r="K62" s="37" t="s">
        <v>33</v>
      </c>
      <c r="L62" s="35" t="n">
        <v>30</v>
      </c>
      <c r="M62" s="35" t="n">
        <v>150</v>
      </c>
      <c r="N62" s="38" t="s">
        <v>34</v>
      </c>
      <c r="O62" s="39" t="s">
        <v>67</v>
      </c>
    </row>
    <row r="63" s="40" customFormat="true" ht="15.75" hidden="false" customHeight="true" outlineLevel="0" collapsed="false">
      <c r="A63" s="32"/>
      <c r="B63" s="32"/>
      <c r="C63" s="33"/>
      <c r="D63" s="32"/>
      <c r="E63" s="34" t="n">
        <v>0.7</v>
      </c>
      <c r="F63" s="35" t="s">
        <v>68</v>
      </c>
      <c r="G63" s="35" t="n">
        <v>290</v>
      </c>
      <c r="H63" s="34" t="s">
        <v>57</v>
      </c>
      <c r="I63" s="35" t="n">
        <v>290</v>
      </c>
      <c r="J63" s="36" t="s">
        <v>45</v>
      </c>
      <c r="K63" s="37" t="s">
        <v>33</v>
      </c>
      <c r="L63" s="35" t="n">
        <v>30</v>
      </c>
      <c r="M63" s="35" t="n">
        <v>90</v>
      </c>
      <c r="N63" s="38"/>
      <c r="O63" s="39" t="s">
        <v>69</v>
      </c>
    </row>
    <row r="64" s="40" customFormat="true" ht="15.75" hidden="false" customHeight="true" outlineLevel="0" collapsed="false">
      <c r="A64" s="32"/>
      <c r="B64" s="32"/>
      <c r="C64" s="33"/>
      <c r="D64" s="32"/>
      <c r="E64" s="34" t="n">
        <v>1.1</v>
      </c>
      <c r="F64" s="35" t="s">
        <v>70</v>
      </c>
      <c r="G64" s="35" t="n">
        <v>140</v>
      </c>
      <c r="H64" s="34" t="s">
        <v>57</v>
      </c>
      <c r="I64" s="35"/>
      <c r="J64" s="36"/>
      <c r="K64" s="37"/>
      <c r="L64" s="35"/>
      <c r="M64" s="35"/>
      <c r="N64" s="38"/>
      <c r="O64" s="45" t="s">
        <v>50</v>
      </c>
    </row>
    <row r="65" s="40" customFormat="true" ht="15.75" hidden="false" customHeight="true" outlineLevel="0" collapsed="false">
      <c r="A65" s="32"/>
      <c r="B65" s="32"/>
      <c r="C65" s="33"/>
      <c r="D65" s="32"/>
      <c r="E65" s="34" t="n">
        <v>0.4</v>
      </c>
      <c r="F65" s="35" t="s">
        <v>71</v>
      </c>
      <c r="G65" s="35" t="n">
        <v>60</v>
      </c>
      <c r="H65" s="34" t="s">
        <v>57</v>
      </c>
      <c r="I65" s="35"/>
      <c r="J65" s="36"/>
      <c r="K65" s="37"/>
      <c r="L65" s="35"/>
      <c r="M65" s="35"/>
      <c r="N65" s="38"/>
      <c r="O65" s="45"/>
    </row>
    <row r="66" s="40" customFormat="true" ht="15.75" hidden="false" customHeight="true" outlineLevel="0" collapsed="false">
      <c r="A66" s="32"/>
      <c r="B66" s="32"/>
      <c r="C66" s="33"/>
      <c r="D66" s="32"/>
      <c r="E66" s="34"/>
      <c r="F66" s="35" t="s">
        <v>47</v>
      </c>
      <c r="G66" s="35"/>
      <c r="H66" s="34"/>
      <c r="I66" s="35"/>
      <c r="J66" s="36"/>
      <c r="K66" s="37"/>
      <c r="L66" s="35"/>
      <c r="M66" s="35"/>
      <c r="N66" s="38"/>
      <c r="O66" s="45"/>
    </row>
    <row r="67" s="40" customFormat="true" ht="15.75" hidden="false" customHeight="true" outlineLevel="0" collapsed="false">
      <c r="A67" s="32"/>
      <c r="B67" s="32"/>
      <c r="C67" s="33"/>
      <c r="D67" s="32"/>
      <c r="E67" s="34"/>
      <c r="F67" s="35" t="s">
        <v>72</v>
      </c>
      <c r="G67" s="35"/>
      <c r="H67" s="34"/>
      <c r="I67" s="35"/>
      <c r="J67" s="36"/>
      <c r="K67" s="37"/>
      <c r="L67" s="35"/>
      <c r="M67" s="35"/>
      <c r="N67" s="38"/>
      <c r="O67" s="45"/>
    </row>
    <row r="68" s="40" customFormat="true" ht="15.75" hidden="false" customHeight="true" outlineLevel="0" collapsed="false">
      <c r="A68" s="32"/>
      <c r="B68" s="32"/>
      <c r="C68" s="33"/>
      <c r="D68" s="32"/>
      <c r="E68" s="34"/>
      <c r="F68" s="35" t="s">
        <v>63</v>
      </c>
      <c r="G68" s="35"/>
      <c r="H68" s="34"/>
      <c r="I68" s="35"/>
      <c r="J68" s="36"/>
      <c r="K68" s="37"/>
      <c r="L68" s="35"/>
      <c r="M68" s="35"/>
      <c r="N68" s="38"/>
      <c r="O68" s="45"/>
    </row>
    <row r="69" s="40" customFormat="true" ht="15.75" hidden="false" customHeight="true" outlineLevel="0" collapsed="false">
      <c r="A69" s="32"/>
      <c r="B69" s="32"/>
      <c r="C69" s="33"/>
      <c r="D69" s="32"/>
      <c r="E69" s="34"/>
      <c r="F69" s="35" t="s">
        <v>73</v>
      </c>
      <c r="G69" s="35"/>
      <c r="H69" s="34"/>
      <c r="I69" s="35"/>
      <c r="J69" s="36"/>
      <c r="K69" s="37"/>
      <c r="L69" s="35"/>
      <c r="M69" s="35"/>
      <c r="N69" s="38"/>
      <c r="O69" s="45"/>
    </row>
    <row r="70" s="40" customFormat="true" ht="15.75" hidden="false" customHeight="true" outlineLevel="0" collapsed="false">
      <c r="A70" s="32"/>
      <c r="B70" s="32"/>
      <c r="C70" s="33"/>
      <c r="D70" s="32"/>
      <c r="E70" s="34"/>
      <c r="F70" s="35" t="s">
        <v>74</v>
      </c>
      <c r="G70" s="35"/>
      <c r="H70" s="34"/>
      <c r="I70" s="35"/>
      <c r="J70" s="36"/>
      <c r="K70" s="37"/>
      <c r="L70" s="35"/>
      <c r="M70" s="35"/>
      <c r="N70" s="38"/>
      <c r="O70" s="45"/>
    </row>
    <row r="71" s="40" customFormat="true" ht="15" hidden="false" customHeight="false" outlineLevel="0" collapsed="false">
      <c r="A71" s="41" t="s">
        <v>41</v>
      </c>
      <c r="B71" s="41"/>
      <c r="C71" s="42"/>
      <c r="D71" s="41"/>
      <c r="E71" s="43" t="n">
        <f aca="false">SUM(E62:E70)</f>
        <v>3.6</v>
      </c>
      <c r="F71" s="43"/>
      <c r="G71" s="43" t="n">
        <f aca="false">SUM(G62:G70)</f>
        <v>1000</v>
      </c>
      <c r="H71" s="43" t="n">
        <f aca="false">SUM(H62:H70)</f>
        <v>3.6</v>
      </c>
      <c r="I71" s="43" t="n">
        <f aca="false">SUM(I62:I70)</f>
        <v>800</v>
      </c>
      <c r="J71" s="43"/>
      <c r="K71" s="43"/>
      <c r="L71" s="43"/>
      <c r="M71" s="43" t="n">
        <f aca="false">SUM(M62:M70)</f>
        <v>240</v>
      </c>
      <c r="N71" s="42"/>
      <c r="O71" s="44"/>
    </row>
    <row r="72" s="40" customFormat="true" ht="15.75" hidden="false" customHeight="true" outlineLevel="0" collapsed="false">
      <c r="A72" s="32" t="n">
        <v>206</v>
      </c>
      <c r="B72" s="32" t="s">
        <v>75</v>
      </c>
      <c r="C72" s="33"/>
      <c r="D72" s="32" t="s">
        <v>54</v>
      </c>
      <c r="E72" s="34" t="n">
        <v>1.1</v>
      </c>
      <c r="F72" s="35" t="s">
        <v>76</v>
      </c>
      <c r="G72" s="35" t="n">
        <v>420</v>
      </c>
      <c r="H72" s="34" t="n">
        <v>1.1</v>
      </c>
      <c r="I72" s="35" t="n">
        <v>420</v>
      </c>
      <c r="J72" s="36" t="s">
        <v>45</v>
      </c>
      <c r="K72" s="37" t="s">
        <v>33</v>
      </c>
      <c r="L72" s="35" t="n">
        <v>20</v>
      </c>
      <c r="M72" s="35" t="n">
        <v>80</v>
      </c>
      <c r="N72" s="38" t="s">
        <v>34</v>
      </c>
      <c r="O72" s="39" t="s">
        <v>77</v>
      </c>
    </row>
    <row r="73" s="40" customFormat="true" ht="15.75" hidden="false" customHeight="true" outlineLevel="0" collapsed="false">
      <c r="A73" s="32"/>
      <c r="B73" s="32"/>
      <c r="C73" s="33"/>
      <c r="D73" s="32"/>
      <c r="E73" s="34" t="n">
        <v>0.1</v>
      </c>
      <c r="F73" s="35" t="s">
        <v>78</v>
      </c>
      <c r="G73" s="35" t="n">
        <v>50</v>
      </c>
      <c r="H73" s="34" t="n">
        <v>0.1</v>
      </c>
      <c r="I73" s="35" t="n">
        <v>50</v>
      </c>
      <c r="J73" s="36" t="s">
        <v>45</v>
      </c>
      <c r="K73" s="37" t="s">
        <v>33</v>
      </c>
      <c r="L73" s="35" t="n">
        <v>20</v>
      </c>
      <c r="M73" s="35" t="n">
        <v>10</v>
      </c>
      <c r="N73" s="38"/>
      <c r="O73" s="39" t="s">
        <v>79</v>
      </c>
    </row>
    <row r="74" s="40" customFormat="true" ht="15.75" hidden="false" customHeight="true" outlineLevel="0" collapsed="false">
      <c r="A74" s="32"/>
      <c r="B74" s="32"/>
      <c r="C74" s="33"/>
      <c r="D74" s="32"/>
      <c r="E74" s="34"/>
      <c r="F74" s="35" t="s">
        <v>49</v>
      </c>
      <c r="G74" s="35"/>
      <c r="H74" s="34"/>
      <c r="I74" s="35"/>
      <c r="J74" s="36"/>
      <c r="K74" s="37"/>
      <c r="L74" s="35"/>
      <c r="M74" s="35"/>
      <c r="N74" s="38"/>
      <c r="O74" s="39"/>
    </row>
    <row r="75" s="40" customFormat="true" ht="15.75" hidden="false" customHeight="true" outlineLevel="0" collapsed="false">
      <c r="A75" s="32"/>
      <c r="B75" s="32"/>
      <c r="C75" s="33"/>
      <c r="D75" s="32"/>
      <c r="E75" s="34"/>
      <c r="F75" s="35" t="s">
        <v>61</v>
      </c>
      <c r="G75" s="35"/>
      <c r="H75" s="34"/>
      <c r="I75" s="35"/>
      <c r="J75" s="36"/>
      <c r="K75" s="37"/>
      <c r="L75" s="35"/>
      <c r="M75" s="35"/>
      <c r="N75" s="38"/>
      <c r="O75" s="39"/>
    </row>
    <row r="76" s="40" customFormat="true" ht="15.75" hidden="false" customHeight="true" outlineLevel="0" collapsed="false">
      <c r="A76" s="32"/>
      <c r="B76" s="32"/>
      <c r="C76" s="33"/>
      <c r="D76" s="32"/>
      <c r="E76" s="34"/>
      <c r="F76" s="35" t="s">
        <v>47</v>
      </c>
      <c r="G76" s="35"/>
      <c r="H76" s="34"/>
      <c r="I76" s="35"/>
      <c r="J76" s="36"/>
      <c r="K76" s="37"/>
      <c r="L76" s="35"/>
      <c r="M76" s="35"/>
      <c r="N76" s="38"/>
      <c r="O76" s="39"/>
    </row>
    <row r="77" s="40" customFormat="true" ht="15.75" hidden="false" customHeight="true" outlineLevel="0" collapsed="false">
      <c r="A77" s="32"/>
      <c r="B77" s="32"/>
      <c r="C77" s="33"/>
      <c r="D77" s="32"/>
      <c r="E77" s="34"/>
      <c r="F77" s="35" t="s">
        <v>62</v>
      </c>
      <c r="G77" s="35"/>
      <c r="H77" s="34"/>
      <c r="I77" s="35"/>
      <c r="J77" s="36"/>
      <c r="K77" s="37"/>
      <c r="L77" s="35"/>
      <c r="M77" s="35"/>
      <c r="N77" s="38"/>
      <c r="O77" s="39"/>
    </row>
    <row r="78" s="40" customFormat="true" ht="15.75" hidden="false" customHeight="true" outlineLevel="0" collapsed="false">
      <c r="A78" s="32"/>
      <c r="B78" s="32"/>
      <c r="C78" s="33"/>
      <c r="D78" s="32"/>
      <c r="E78" s="34"/>
      <c r="F78" s="35" t="s">
        <v>63</v>
      </c>
      <c r="G78" s="35"/>
      <c r="H78" s="34"/>
      <c r="I78" s="35"/>
      <c r="J78" s="36"/>
      <c r="K78" s="37"/>
      <c r="L78" s="35"/>
      <c r="M78" s="35"/>
      <c r="N78" s="38"/>
      <c r="O78" s="39"/>
    </row>
    <row r="79" s="40" customFormat="true" ht="15.75" hidden="false" customHeight="true" outlineLevel="0" collapsed="false">
      <c r="A79" s="32"/>
      <c r="B79" s="32"/>
      <c r="C79" s="33"/>
      <c r="D79" s="32"/>
      <c r="E79" s="34"/>
      <c r="F79" s="35" t="s">
        <v>64</v>
      </c>
      <c r="G79" s="35"/>
      <c r="H79" s="34"/>
      <c r="I79" s="35"/>
      <c r="J79" s="36"/>
      <c r="K79" s="37"/>
      <c r="L79" s="35"/>
      <c r="M79" s="35"/>
      <c r="N79" s="38"/>
      <c r="O79" s="39"/>
    </row>
    <row r="80" customFormat="false" ht="15" hidden="false" customHeight="false" outlineLevel="0" collapsed="false">
      <c r="A80" s="46" t="s">
        <v>41</v>
      </c>
      <c r="B80" s="46"/>
      <c r="C80" s="29"/>
      <c r="D80" s="46"/>
      <c r="E80" s="47" t="n">
        <f aca="false">SUM(E72:E79)</f>
        <v>1.2</v>
      </c>
      <c r="F80" s="47"/>
      <c r="G80" s="47" t="n">
        <f aca="false">SUM(G72:G79)</f>
        <v>470</v>
      </c>
      <c r="H80" s="47" t="n">
        <f aca="false">SUM(H72:H79)</f>
        <v>1.2</v>
      </c>
      <c r="I80" s="47" t="n">
        <f aca="false">SUM(I72:I79)</f>
        <v>470</v>
      </c>
      <c r="J80" s="47"/>
      <c r="K80" s="47"/>
      <c r="L80" s="47"/>
      <c r="M80" s="47" t="n">
        <f aca="false">SUM(M72:M79)</f>
        <v>90</v>
      </c>
      <c r="N80" s="29"/>
      <c r="O80" s="48"/>
    </row>
    <row r="81" customFormat="false" ht="15.75" hidden="false" customHeight="true" outlineLevel="0" collapsed="false">
      <c r="A81" s="49" t="n">
        <v>209</v>
      </c>
      <c r="B81" s="49" t="s">
        <v>80</v>
      </c>
      <c r="C81" s="50"/>
      <c r="D81" s="49" t="s">
        <v>54</v>
      </c>
      <c r="E81" s="51" t="n">
        <v>11.7</v>
      </c>
      <c r="F81" s="52" t="s">
        <v>31</v>
      </c>
      <c r="G81" s="52" t="n">
        <v>4120</v>
      </c>
      <c r="H81" s="51" t="n">
        <v>14.6</v>
      </c>
      <c r="I81" s="52" t="n">
        <v>4120</v>
      </c>
      <c r="J81" s="53" t="s">
        <v>45</v>
      </c>
      <c r="K81" s="54" t="s">
        <v>33</v>
      </c>
      <c r="L81" s="52" t="n">
        <v>25</v>
      </c>
      <c r="M81" s="52" t="n">
        <v>1030</v>
      </c>
      <c r="N81" s="55" t="s">
        <v>34</v>
      </c>
      <c r="O81" s="56" t="s">
        <v>81</v>
      </c>
    </row>
    <row r="82" customFormat="false" ht="15.75" hidden="false" customHeight="true" outlineLevel="0" collapsed="false">
      <c r="A82" s="49"/>
      <c r="B82" s="49"/>
      <c r="C82" s="50"/>
      <c r="D82" s="49"/>
      <c r="E82" s="51" t="n">
        <v>2.9</v>
      </c>
      <c r="F82" s="52" t="s">
        <v>36</v>
      </c>
      <c r="G82" s="52" t="n">
        <v>340</v>
      </c>
      <c r="H82" s="51" t="s">
        <v>57</v>
      </c>
      <c r="I82" s="52" t="s">
        <v>57</v>
      </c>
      <c r="J82" s="53"/>
      <c r="K82" s="54"/>
      <c r="L82" s="52"/>
      <c r="M82" s="52"/>
      <c r="N82" s="55"/>
      <c r="O82" s="56" t="s">
        <v>82</v>
      </c>
    </row>
    <row r="83" customFormat="false" ht="15.75" hidden="false" customHeight="true" outlineLevel="0" collapsed="false">
      <c r="A83" s="49"/>
      <c r="B83" s="49"/>
      <c r="C83" s="50"/>
      <c r="D83" s="49"/>
      <c r="E83" s="51"/>
      <c r="F83" s="52" t="s">
        <v>47</v>
      </c>
      <c r="G83" s="52"/>
      <c r="H83" s="51"/>
      <c r="I83" s="52"/>
      <c r="J83" s="53"/>
      <c r="K83" s="54"/>
      <c r="L83" s="52"/>
      <c r="M83" s="52"/>
      <c r="N83" s="55"/>
      <c r="O83" s="57" t="s">
        <v>50</v>
      </c>
    </row>
    <row r="84" customFormat="false" ht="15.75" hidden="false" customHeight="true" outlineLevel="0" collapsed="false">
      <c r="A84" s="49"/>
      <c r="B84" s="49"/>
      <c r="C84" s="50"/>
      <c r="D84" s="49"/>
      <c r="E84" s="51"/>
      <c r="F84" s="52" t="s">
        <v>83</v>
      </c>
      <c r="G84" s="52"/>
      <c r="H84" s="51"/>
      <c r="I84" s="52"/>
      <c r="J84" s="53"/>
      <c r="K84" s="54"/>
      <c r="L84" s="52"/>
      <c r="M84" s="52"/>
      <c r="N84" s="55"/>
      <c r="O84" s="57"/>
    </row>
    <row r="85" customFormat="false" ht="15.75" hidden="false" customHeight="true" outlineLevel="0" collapsed="false">
      <c r="A85" s="49"/>
      <c r="B85" s="49"/>
      <c r="C85" s="50"/>
      <c r="D85" s="49"/>
      <c r="E85" s="51"/>
      <c r="F85" s="52" t="s">
        <v>38</v>
      </c>
      <c r="G85" s="52"/>
      <c r="H85" s="51"/>
      <c r="I85" s="52"/>
      <c r="J85" s="53"/>
      <c r="K85" s="54"/>
      <c r="L85" s="52"/>
      <c r="M85" s="52"/>
      <c r="N85" s="55"/>
      <c r="O85" s="57"/>
    </row>
    <row r="86" customFormat="false" ht="15.75" hidden="false" customHeight="true" outlineLevel="0" collapsed="false">
      <c r="A86" s="49"/>
      <c r="B86" s="49"/>
      <c r="C86" s="50"/>
      <c r="D86" s="49"/>
      <c r="E86" s="51"/>
      <c r="F86" s="52" t="s">
        <v>60</v>
      </c>
      <c r="G86" s="52"/>
      <c r="H86" s="51"/>
      <c r="I86" s="52"/>
      <c r="J86" s="53"/>
      <c r="K86" s="54"/>
      <c r="L86" s="52"/>
      <c r="M86" s="52"/>
      <c r="N86" s="55"/>
      <c r="O86" s="57"/>
    </row>
    <row r="87" customFormat="false" ht="15.75" hidden="false" customHeight="true" outlineLevel="0" collapsed="false">
      <c r="A87" s="49"/>
      <c r="B87" s="49"/>
      <c r="C87" s="50"/>
      <c r="D87" s="49"/>
      <c r="E87" s="51"/>
      <c r="F87" s="52" t="s">
        <v>84</v>
      </c>
      <c r="G87" s="52"/>
      <c r="H87" s="51"/>
      <c r="I87" s="52"/>
      <c r="J87" s="53"/>
      <c r="K87" s="54"/>
      <c r="L87" s="52"/>
      <c r="M87" s="52"/>
      <c r="N87" s="55"/>
      <c r="O87" s="57"/>
    </row>
    <row r="88" customFormat="false" ht="15.75" hidden="false" customHeight="true" outlineLevel="0" collapsed="false">
      <c r="A88" s="49"/>
      <c r="B88" s="49"/>
      <c r="C88" s="50"/>
      <c r="D88" s="49"/>
      <c r="E88" s="51"/>
      <c r="F88" s="52" t="s">
        <v>64</v>
      </c>
      <c r="G88" s="52"/>
      <c r="H88" s="51"/>
      <c r="I88" s="52"/>
      <c r="J88" s="53"/>
      <c r="K88" s="54"/>
      <c r="L88" s="52"/>
      <c r="M88" s="52"/>
      <c r="N88" s="55"/>
      <c r="O88" s="57"/>
    </row>
    <row r="89" customFormat="false" ht="15.75" hidden="false" customHeight="true" outlineLevel="0" collapsed="false">
      <c r="A89" s="49"/>
      <c r="B89" s="49"/>
      <c r="C89" s="50"/>
      <c r="D89" s="49"/>
      <c r="E89" s="51"/>
      <c r="F89" s="52" t="s">
        <v>85</v>
      </c>
      <c r="G89" s="52"/>
      <c r="H89" s="51"/>
      <c r="I89" s="52"/>
      <c r="J89" s="53"/>
      <c r="K89" s="54"/>
      <c r="L89" s="52"/>
      <c r="M89" s="52"/>
      <c r="N89" s="55"/>
      <c r="O89" s="57"/>
    </row>
    <row r="90" customFormat="false" ht="15.75" hidden="false" customHeight="true" outlineLevel="0" collapsed="false">
      <c r="A90" s="49"/>
      <c r="B90" s="49"/>
      <c r="C90" s="50"/>
      <c r="D90" s="49"/>
      <c r="E90" s="51"/>
      <c r="F90" s="52" t="s">
        <v>56</v>
      </c>
      <c r="G90" s="52"/>
      <c r="H90" s="51"/>
      <c r="I90" s="52"/>
      <c r="J90" s="53"/>
      <c r="K90" s="54"/>
      <c r="L90" s="52"/>
      <c r="M90" s="52"/>
      <c r="N90" s="55"/>
      <c r="O90" s="57"/>
    </row>
    <row r="91" customFormat="false" ht="15.75" hidden="false" customHeight="true" outlineLevel="0" collapsed="false">
      <c r="A91" s="49"/>
      <c r="B91" s="49"/>
      <c r="C91" s="50"/>
      <c r="D91" s="49"/>
      <c r="E91" s="51"/>
      <c r="F91" s="52" t="s">
        <v>59</v>
      </c>
      <c r="G91" s="52"/>
      <c r="H91" s="51"/>
      <c r="I91" s="52"/>
      <c r="J91" s="53"/>
      <c r="K91" s="54"/>
      <c r="L91" s="52"/>
      <c r="M91" s="52"/>
      <c r="N91" s="55"/>
      <c r="O91" s="57"/>
    </row>
    <row r="92" customFormat="false" ht="15" hidden="false" customHeight="false" outlineLevel="0" collapsed="false">
      <c r="A92" s="46" t="s">
        <v>41</v>
      </c>
      <c r="B92" s="46"/>
      <c r="C92" s="29"/>
      <c r="D92" s="46"/>
      <c r="E92" s="47" t="n">
        <f aca="false">SUM(E81:E91)</f>
        <v>14.6</v>
      </c>
      <c r="F92" s="47"/>
      <c r="G92" s="47" t="n">
        <f aca="false">SUM(G81:G91)</f>
        <v>4460</v>
      </c>
      <c r="H92" s="47" t="n">
        <f aca="false">SUM(H81:H91)</f>
        <v>14.6</v>
      </c>
      <c r="I92" s="47" t="n">
        <f aca="false">SUM(I81:I91)</f>
        <v>4120</v>
      </c>
      <c r="J92" s="47"/>
      <c r="K92" s="47"/>
      <c r="L92" s="47"/>
      <c r="M92" s="47" t="n">
        <f aca="false">SUM(M81:M91)</f>
        <v>1030</v>
      </c>
      <c r="N92" s="29"/>
      <c r="O92" s="48"/>
    </row>
    <row r="93" customFormat="false" ht="15.75" hidden="false" customHeight="true" outlineLevel="0" collapsed="false">
      <c r="A93" s="49" t="n">
        <v>209</v>
      </c>
      <c r="B93" s="49" t="s">
        <v>86</v>
      </c>
      <c r="C93" s="50"/>
      <c r="D93" s="49" t="s">
        <v>54</v>
      </c>
      <c r="E93" s="51" t="n">
        <v>13.6</v>
      </c>
      <c r="F93" s="52" t="s">
        <v>31</v>
      </c>
      <c r="G93" s="52" t="n">
        <v>4800</v>
      </c>
      <c r="H93" s="51" t="n">
        <v>17</v>
      </c>
      <c r="I93" s="52" t="n">
        <v>4800</v>
      </c>
      <c r="J93" s="53" t="s">
        <v>45</v>
      </c>
      <c r="K93" s="54" t="s">
        <v>33</v>
      </c>
      <c r="L93" s="52" t="n">
        <v>25</v>
      </c>
      <c r="M93" s="52" t="n">
        <v>1200</v>
      </c>
      <c r="N93" s="55" t="s">
        <v>34</v>
      </c>
      <c r="O93" s="56" t="s">
        <v>87</v>
      </c>
    </row>
    <row r="94" customFormat="false" ht="15.75" hidden="false" customHeight="true" outlineLevel="0" collapsed="false">
      <c r="A94" s="49"/>
      <c r="B94" s="49"/>
      <c r="C94" s="50"/>
      <c r="D94" s="49"/>
      <c r="E94" s="51" t="n">
        <v>3.4</v>
      </c>
      <c r="F94" s="52" t="s">
        <v>36</v>
      </c>
      <c r="G94" s="52" t="n">
        <v>400</v>
      </c>
      <c r="H94" s="51" t="s">
        <v>57</v>
      </c>
      <c r="I94" s="52"/>
      <c r="J94" s="53"/>
      <c r="K94" s="54"/>
      <c r="L94" s="52"/>
      <c r="M94" s="52"/>
      <c r="N94" s="55"/>
      <c r="O94" s="56" t="s">
        <v>88</v>
      </c>
    </row>
    <row r="95" customFormat="false" ht="15.75" hidden="false" customHeight="true" outlineLevel="0" collapsed="false">
      <c r="A95" s="49"/>
      <c r="B95" s="49"/>
      <c r="C95" s="50"/>
      <c r="D95" s="49"/>
      <c r="E95" s="51"/>
      <c r="F95" s="52" t="s">
        <v>47</v>
      </c>
      <c r="G95" s="52"/>
      <c r="H95" s="51"/>
      <c r="I95" s="52"/>
      <c r="J95" s="53"/>
      <c r="K95" s="54"/>
      <c r="L95" s="52"/>
      <c r="M95" s="52"/>
      <c r="N95" s="55"/>
      <c r="O95" s="57" t="s">
        <v>50</v>
      </c>
    </row>
    <row r="96" customFormat="false" ht="15.75" hidden="false" customHeight="true" outlineLevel="0" collapsed="false">
      <c r="A96" s="49"/>
      <c r="B96" s="49"/>
      <c r="C96" s="50"/>
      <c r="D96" s="49"/>
      <c r="E96" s="51"/>
      <c r="F96" s="52" t="s">
        <v>38</v>
      </c>
      <c r="G96" s="52"/>
      <c r="H96" s="51"/>
      <c r="I96" s="52"/>
      <c r="J96" s="53"/>
      <c r="K96" s="54"/>
      <c r="L96" s="52"/>
      <c r="M96" s="52"/>
      <c r="N96" s="55"/>
      <c r="O96" s="57"/>
    </row>
    <row r="97" customFormat="false" ht="15.75" hidden="false" customHeight="true" outlineLevel="0" collapsed="false">
      <c r="A97" s="49"/>
      <c r="B97" s="49"/>
      <c r="C97" s="50"/>
      <c r="D97" s="49"/>
      <c r="E97" s="51"/>
      <c r="F97" s="52" t="s">
        <v>89</v>
      </c>
      <c r="G97" s="52"/>
      <c r="H97" s="51"/>
      <c r="I97" s="52"/>
      <c r="J97" s="53"/>
      <c r="K97" s="54"/>
      <c r="L97" s="52"/>
      <c r="M97" s="52"/>
      <c r="N97" s="55"/>
      <c r="O97" s="57"/>
    </row>
    <row r="98" customFormat="false" ht="15.75" hidden="false" customHeight="true" outlineLevel="0" collapsed="false">
      <c r="A98" s="49"/>
      <c r="B98" s="49"/>
      <c r="C98" s="50"/>
      <c r="D98" s="49"/>
      <c r="E98" s="51"/>
      <c r="F98" s="52" t="s">
        <v>90</v>
      </c>
      <c r="G98" s="52"/>
      <c r="H98" s="51"/>
      <c r="I98" s="52"/>
      <c r="J98" s="53"/>
      <c r="K98" s="54"/>
      <c r="L98" s="52"/>
      <c r="M98" s="52"/>
      <c r="N98" s="55"/>
      <c r="O98" s="57"/>
    </row>
    <row r="99" customFormat="false" ht="15.75" hidden="false" customHeight="true" outlineLevel="0" collapsed="false">
      <c r="A99" s="49"/>
      <c r="B99" s="49"/>
      <c r="C99" s="50"/>
      <c r="D99" s="49"/>
      <c r="E99" s="51"/>
      <c r="F99" s="52" t="s">
        <v>84</v>
      </c>
      <c r="G99" s="52"/>
      <c r="H99" s="51"/>
      <c r="I99" s="52"/>
      <c r="J99" s="53"/>
      <c r="K99" s="54"/>
      <c r="L99" s="52"/>
      <c r="M99" s="52"/>
      <c r="N99" s="55"/>
      <c r="O99" s="57"/>
    </row>
    <row r="100" customFormat="false" ht="15.75" hidden="false" customHeight="true" outlineLevel="0" collapsed="false">
      <c r="A100" s="49"/>
      <c r="B100" s="49"/>
      <c r="C100" s="50"/>
      <c r="D100" s="49"/>
      <c r="E100" s="51"/>
      <c r="F100" s="52" t="s">
        <v>64</v>
      </c>
      <c r="G100" s="52"/>
      <c r="H100" s="51"/>
      <c r="I100" s="52"/>
      <c r="J100" s="53"/>
      <c r="K100" s="54"/>
      <c r="L100" s="52"/>
      <c r="M100" s="52"/>
      <c r="N100" s="55"/>
      <c r="O100" s="57"/>
    </row>
    <row r="101" customFormat="false" ht="15.75" hidden="false" customHeight="true" outlineLevel="0" collapsed="false">
      <c r="A101" s="49"/>
      <c r="B101" s="49"/>
      <c r="C101" s="50"/>
      <c r="D101" s="49"/>
      <c r="E101" s="51"/>
      <c r="F101" s="52" t="s">
        <v>85</v>
      </c>
      <c r="G101" s="52"/>
      <c r="H101" s="51"/>
      <c r="I101" s="52"/>
      <c r="J101" s="53"/>
      <c r="K101" s="54"/>
      <c r="L101" s="52"/>
      <c r="M101" s="52"/>
      <c r="N101" s="55"/>
      <c r="O101" s="57"/>
    </row>
    <row r="102" customFormat="false" ht="15.75" hidden="false" customHeight="true" outlineLevel="0" collapsed="false">
      <c r="A102" s="49"/>
      <c r="B102" s="49"/>
      <c r="C102" s="50"/>
      <c r="D102" s="49"/>
      <c r="E102" s="51"/>
      <c r="F102" s="52" t="s">
        <v>56</v>
      </c>
      <c r="G102" s="52"/>
      <c r="H102" s="51"/>
      <c r="I102" s="52"/>
      <c r="J102" s="53"/>
      <c r="K102" s="54"/>
      <c r="L102" s="52"/>
      <c r="M102" s="52"/>
      <c r="N102" s="55"/>
      <c r="O102" s="57"/>
    </row>
    <row r="103" customFormat="false" ht="15.75" hidden="false" customHeight="true" outlineLevel="0" collapsed="false">
      <c r="A103" s="49"/>
      <c r="B103" s="49"/>
      <c r="C103" s="50"/>
      <c r="D103" s="49"/>
      <c r="E103" s="51"/>
      <c r="F103" s="52" t="s">
        <v>59</v>
      </c>
      <c r="G103" s="52"/>
      <c r="H103" s="51"/>
      <c r="I103" s="52"/>
      <c r="J103" s="53"/>
      <c r="K103" s="54"/>
      <c r="L103" s="52"/>
      <c r="M103" s="52"/>
      <c r="N103" s="55"/>
      <c r="O103" s="57"/>
    </row>
    <row r="104" customFormat="false" ht="15" hidden="false" customHeight="false" outlineLevel="0" collapsed="false">
      <c r="A104" s="46" t="s">
        <v>41</v>
      </c>
      <c r="B104" s="46"/>
      <c r="C104" s="29"/>
      <c r="D104" s="46"/>
      <c r="E104" s="47" t="n">
        <f aca="false">SUM(E93:E103)</f>
        <v>17</v>
      </c>
      <c r="F104" s="47"/>
      <c r="G104" s="47" t="n">
        <f aca="false">SUM(G93:G103)</f>
        <v>5200</v>
      </c>
      <c r="H104" s="47" t="n">
        <f aca="false">SUM(H93:H103)</f>
        <v>17</v>
      </c>
      <c r="I104" s="47" t="n">
        <f aca="false">SUM(I93:I103)</f>
        <v>4800</v>
      </c>
      <c r="J104" s="47"/>
      <c r="K104" s="47"/>
      <c r="L104" s="47"/>
      <c r="M104" s="47" t="n">
        <f aca="false">SUM(M93:M103)</f>
        <v>1200</v>
      </c>
      <c r="N104" s="29"/>
      <c r="O104" s="48"/>
    </row>
    <row r="105" customFormat="false" ht="15.75" hidden="false" customHeight="true" outlineLevel="0" collapsed="false">
      <c r="A105" s="49" t="n">
        <v>209</v>
      </c>
      <c r="B105" s="49" t="s">
        <v>42</v>
      </c>
      <c r="C105" s="50"/>
      <c r="D105" s="49" t="s">
        <v>54</v>
      </c>
      <c r="E105" s="51" t="n">
        <v>2.6</v>
      </c>
      <c r="F105" s="52" t="s">
        <v>91</v>
      </c>
      <c r="G105" s="52" t="n">
        <v>840</v>
      </c>
      <c r="H105" s="51" t="n">
        <v>3.3</v>
      </c>
      <c r="I105" s="52" t="n">
        <v>840</v>
      </c>
      <c r="J105" s="53" t="s">
        <v>45</v>
      </c>
      <c r="K105" s="54" t="s">
        <v>33</v>
      </c>
      <c r="L105" s="52" t="n">
        <v>50</v>
      </c>
      <c r="M105" s="52" t="n">
        <v>420</v>
      </c>
      <c r="N105" s="55" t="s">
        <v>34</v>
      </c>
      <c r="O105" s="56" t="s">
        <v>92</v>
      </c>
    </row>
    <row r="106" customFormat="false" ht="15.75" hidden="false" customHeight="true" outlineLevel="0" collapsed="false">
      <c r="A106" s="49"/>
      <c r="B106" s="49"/>
      <c r="C106" s="50"/>
      <c r="D106" s="49"/>
      <c r="E106" s="51" t="n">
        <v>0.7</v>
      </c>
      <c r="F106" s="52" t="s">
        <v>36</v>
      </c>
      <c r="G106" s="52" t="n">
        <v>80</v>
      </c>
      <c r="H106" s="51" t="s">
        <v>57</v>
      </c>
      <c r="I106" s="52" t="s">
        <v>57</v>
      </c>
      <c r="J106" s="53"/>
      <c r="K106" s="54"/>
      <c r="L106" s="52"/>
      <c r="M106" s="52"/>
      <c r="N106" s="55"/>
      <c r="O106" s="56" t="s">
        <v>93</v>
      </c>
    </row>
    <row r="107" customFormat="false" ht="15.75" hidden="false" customHeight="true" outlineLevel="0" collapsed="false">
      <c r="A107" s="49"/>
      <c r="B107" s="49"/>
      <c r="C107" s="50"/>
      <c r="D107" s="49"/>
      <c r="E107" s="51"/>
      <c r="F107" s="52" t="s">
        <v>38</v>
      </c>
      <c r="G107" s="52"/>
      <c r="H107" s="51"/>
      <c r="I107" s="52"/>
      <c r="J107" s="53"/>
      <c r="K107" s="54"/>
      <c r="L107" s="52"/>
      <c r="M107" s="52"/>
      <c r="N107" s="55"/>
      <c r="O107" s="57" t="s">
        <v>50</v>
      </c>
    </row>
    <row r="108" customFormat="false" ht="15.75" hidden="false" customHeight="true" outlineLevel="0" collapsed="false">
      <c r="A108" s="49"/>
      <c r="B108" s="49"/>
      <c r="C108" s="50"/>
      <c r="D108" s="49"/>
      <c r="E108" s="51"/>
      <c r="F108" s="52" t="s">
        <v>89</v>
      </c>
      <c r="G108" s="52"/>
      <c r="H108" s="51"/>
      <c r="I108" s="52"/>
      <c r="J108" s="53"/>
      <c r="K108" s="54"/>
      <c r="L108" s="52"/>
      <c r="M108" s="52"/>
      <c r="N108" s="55"/>
      <c r="O108" s="57"/>
    </row>
    <row r="109" customFormat="false" ht="15.75" hidden="false" customHeight="true" outlineLevel="0" collapsed="false">
      <c r="A109" s="49"/>
      <c r="B109" s="49"/>
      <c r="C109" s="50"/>
      <c r="D109" s="49"/>
      <c r="E109" s="51"/>
      <c r="F109" s="52" t="s">
        <v>47</v>
      </c>
      <c r="G109" s="52"/>
      <c r="H109" s="51"/>
      <c r="I109" s="52"/>
      <c r="J109" s="53"/>
      <c r="K109" s="54"/>
      <c r="L109" s="52"/>
      <c r="M109" s="52"/>
      <c r="N109" s="55"/>
      <c r="O109" s="57"/>
    </row>
    <row r="110" customFormat="false" ht="15.75" hidden="false" customHeight="true" outlineLevel="0" collapsed="false">
      <c r="A110" s="49"/>
      <c r="B110" s="49"/>
      <c r="C110" s="50"/>
      <c r="D110" s="49"/>
      <c r="E110" s="51"/>
      <c r="F110" s="52" t="s">
        <v>83</v>
      </c>
      <c r="G110" s="52"/>
      <c r="H110" s="51"/>
      <c r="I110" s="52"/>
      <c r="J110" s="53"/>
      <c r="K110" s="54"/>
      <c r="L110" s="52"/>
      <c r="M110" s="52"/>
      <c r="N110" s="55"/>
      <c r="O110" s="57"/>
    </row>
    <row r="111" customFormat="false" ht="15.75" hidden="false" customHeight="true" outlineLevel="0" collapsed="false">
      <c r="A111" s="49"/>
      <c r="B111" s="49"/>
      <c r="C111" s="50"/>
      <c r="D111" s="49"/>
      <c r="E111" s="51"/>
      <c r="F111" s="52" t="s">
        <v>94</v>
      </c>
      <c r="G111" s="52"/>
      <c r="H111" s="51"/>
      <c r="I111" s="52"/>
      <c r="J111" s="53"/>
      <c r="K111" s="54"/>
      <c r="L111" s="52"/>
      <c r="M111" s="52"/>
      <c r="N111" s="55"/>
      <c r="O111" s="57"/>
    </row>
    <row r="112" customFormat="false" ht="15.75" hidden="false" customHeight="true" outlineLevel="0" collapsed="false">
      <c r="A112" s="49"/>
      <c r="B112" s="49"/>
      <c r="C112" s="50"/>
      <c r="D112" s="49"/>
      <c r="E112" s="51"/>
      <c r="F112" s="52" t="s">
        <v>95</v>
      </c>
      <c r="G112" s="52"/>
      <c r="H112" s="51"/>
      <c r="I112" s="52"/>
      <c r="J112" s="53"/>
      <c r="K112" s="54"/>
      <c r="L112" s="52"/>
      <c r="M112" s="52"/>
      <c r="N112" s="55"/>
      <c r="O112" s="57"/>
    </row>
    <row r="113" customFormat="false" ht="15.75" hidden="false" customHeight="true" outlineLevel="0" collapsed="false">
      <c r="A113" s="49"/>
      <c r="B113" s="49"/>
      <c r="C113" s="50"/>
      <c r="D113" s="49"/>
      <c r="E113" s="51"/>
      <c r="F113" s="52" t="s">
        <v>96</v>
      </c>
      <c r="G113" s="52"/>
      <c r="H113" s="51"/>
      <c r="I113" s="52"/>
      <c r="J113" s="53"/>
      <c r="K113" s="54"/>
      <c r="L113" s="52"/>
      <c r="M113" s="52"/>
      <c r="N113" s="55"/>
      <c r="O113" s="57"/>
    </row>
    <row r="114" customFormat="false" ht="15.75" hidden="false" customHeight="true" outlineLevel="0" collapsed="false">
      <c r="A114" s="49"/>
      <c r="B114" s="49"/>
      <c r="C114" s="50"/>
      <c r="D114" s="49"/>
      <c r="E114" s="51"/>
      <c r="F114" s="52" t="s">
        <v>97</v>
      </c>
      <c r="G114" s="52"/>
      <c r="H114" s="51"/>
      <c r="I114" s="52"/>
      <c r="J114" s="53"/>
      <c r="K114" s="54"/>
      <c r="L114" s="52"/>
      <c r="M114" s="52"/>
      <c r="N114" s="55"/>
      <c r="O114" s="57"/>
    </row>
    <row r="115" customFormat="false" ht="15.75" hidden="false" customHeight="true" outlineLevel="0" collapsed="false">
      <c r="A115" s="49"/>
      <c r="B115" s="49"/>
      <c r="C115" s="50"/>
      <c r="D115" s="49"/>
      <c r="E115" s="51"/>
      <c r="F115" s="52" t="s">
        <v>98</v>
      </c>
      <c r="G115" s="52"/>
      <c r="H115" s="51"/>
      <c r="I115" s="52"/>
      <c r="J115" s="53"/>
      <c r="K115" s="54"/>
      <c r="L115" s="52"/>
      <c r="M115" s="52"/>
      <c r="N115" s="55"/>
      <c r="O115" s="57"/>
    </row>
    <row r="116" customFormat="false" ht="15" hidden="false" customHeight="false" outlineLevel="0" collapsed="false">
      <c r="A116" s="46" t="s">
        <v>41</v>
      </c>
      <c r="B116" s="46"/>
      <c r="C116" s="29"/>
      <c r="D116" s="46"/>
      <c r="E116" s="47" t="n">
        <f aca="false">SUM(E105:E115)</f>
        <v>3.3</v>
      </c>
      <c r="F116" s="47"/>
      <c r="G116" s="47" t="n">
        <f aca="false">SUM(G105:G115)</f>
        <v>920</v>
      </c>
      <c r="H116" s="47" t="n">
        <f aca="false">SUM(H105:H115)</f>
        <v>3.3</v>
      </c>
      <c r="I116" s="47" t="n">
        <f aca="false">SUM(I105:I115)</f>
        <v>840</v>
      </c>
      <c r="J116" s="47"/>
      <c r="K116" s="47"/>
      <c r="L116" s="47"/>
      <c r="M116" s="47" t="n">
        <f aca="false">SUM(M105:M115)</f>
        <v>420</v>
      </c>
      <c r="N116" s="29"/>
      <c r="O116" s="48"/>
    </row>
    <row r="117" customFormat="false" ht="15.75" hidden="false" customHeight="true" outlineLevel="0" collapsed="false">
      <c r="A117" s="49" t="n">
        <v>209</v>
      </c>
      <c r="B117" s="49" t="s">
        <v>99</v>
      </c>
      <c r="C117" s="50"/>
      <c r="D117" s="49" t="s">
        <v>54</v>
      </c>
      <c r="E117" s="51" t="n">
        <v>8.9</v>
      </c>
      <c r="F117" s="52" t="s">
        <v>31</v>
      </c>
      <c r="G117" s="52" t="n">
        <v>2470</v>
      </c>
      <c r="H117" s="51" t="n">
        <v>11.1</v>
      </c>
      <c r="I117" s="52" t="n">
        <v>2470</v>
      </c>
      <c r="J117" s="53" t="s">
        <v>45</v>
      </c>
      <c r="K117" s="54" t="s">
        <v>33</v>
      </c>
      <c r="L117" s="52" t="n">
        <v>25</v>
      </c>
      <c r="M117" s="52" t="n">
        <v>620</v>
      </c>
      <c r="N117" s="55" t="s">
        <v>34</v>
      </c>
      <c r="O117" s="56" t="s">
        <v>100</v>
      </c>
    </row>
    <row r="118" customFormat="false" ht="15.75" hidden="false" customHeight="true" outlineLevel="0" collapsed="false">
      <c r="A118" s="49"/>
      <c r="B118" s="49"/>
      <c r="C118" s="50"/>
      <c r="D118" s="49"/>
      <c r="E118" s="51" t="n">
        <v>2.2</v>
      </c>
      <c r="F118" s="52" t="s">
        <v>36</v>
      </c>
      <c r="G118" s="52" t="n">
        <v>220</v>
      </c>
      <c r="H118" s="51" t="s">
        <v>57</v>
      </c>
      <c r="I118" s="52"/>
      <c r="J118" s="53"/>
      <c r="K118" s="54"/>
      <c r="L118" s="52"/>
      <c r="M118" s="52"/>
      <c r="N118" s="55"/>
      <c r="O118" s="56" t="s">
        <v>101</v>
      </c>
    </row>
    <row r="119" customFormat="false" ht="15.75" hidden="false" customHeight="true" outlineLevel="0" collapsed="false">
      <c r="A119" s="49"/>
      <c r="B119" s="49"/>
      <c r="C119" s="50"/>
      <c r="D119" s="49"/>
      <c r="E119" s="51"/>
      <c r="F119" s="52" t="s">
        <v>38</v>
      </c>
      <c r="G119" s="52"/>
      <c r="H119" s="51"/>
      <c r="I119" s="52"/>
      <c r="J119" s="53"/>
      <c r="K119" s="54"/>
      <c r="L119" s="52"/>
      <c r="M119" s="52"/>
      <c r="N119" s="55"/>
      <c r="O119" s="57" t="s">
        <v>50</v>
      </c>
    </row>
    <row r="120" customFormat="false" ht="15.75" hidden="false" customHeight="true" outlineLevel="0" collapsed="false">
      <c r="A120" s="49"/>
      <c r="B120" s="49"/>
      <c r="C120" s="50"/>
      <c r="D120" s="49"/>
      <c r="E120" s="51"/>
      <c r="F120" s="52" t="s">
        <v>89</v>
      </c>
      <c r="G120" s="52"/>
      <c r="H120" s="51"/>
      <c r="I120" s="52"/>
      <c r="J120" s="53"/>
      <c r="K120" s="54"/>
      <c r="L120" s="52"/>
      <c r="M120" s="52"/>
      <c r="N120" s="55"/>
      <c r="O120" s="57"/>
    </row>
    <row r="121" customFormat="false" ht="15.75" hidden="false" customHeight="true" outlineLevel="0" collapsed="false">
      <c r="A121" s="49"/>
      <c r="B121" s="49"/>
      <c r="C121" s="50"/>
      <c r="D121" s="49"/>
      <c r="E121" s="51"/>
      <c r="F121" s="52" t="s">
        <v>60</v>
      </c>
      <c r="G121" s="52"/>
      <c r="H121" s="51"/>
      <c r="I121" s="52"/>
      <c r="J121" s="53"/>
      <c r="K121" s="54"/>
      <c r="L121" s="52"/>
      <c r="M121" s="52"/>
      <c r="N121" s="55"/>
      <c r="O121" s="57"/>
    </row>
    <row r="122" customFormat="false" ht="15.75" hidden="false" customHeight="true" outlineLevel="0" collapsed="false">
      <c r="A122" s="49"/>
      <c r="B122" s="49"/>
      <c r="C122" s="50"/>
      <c r="D122" s="49"/>
      <c r="E122" s="51"/>
      <c r="F122" s="52" t="s">
        <v>94</v>
      </c>
      <c r="G122" s="52"/>
      <c r="H122" s="51"/>
      <c r="I122" s="52"/>
      <c r="J122" s="53"/>
      <c r="K122" s="54"/>
      <c r="L122" s="52"/>
      <c r="M122" s="52"/>
      <c r="N122" s="55"/>
      <c r="O122" s="57"/>
    </row>
    <row r="123" customFormat="false" ht="15.75" hidden="false" customHeight="true" outlineLevel="0" collapsed="false">
      <c r="A123" s="49"/>
      <c r="B123" s="49"/>
      <c r="C123" s="50"/>
      <c r="D123" s="49"/>
      <c r="E123" s="51"/>
      <c r="F123" s="52" t="s">
        <v>102</v>
      </c>
      <c r="G123" s="52"/>
      <c r="H123" s="51"/>
      <c r="I123" s="52"/>
      <c r="J123" s="53"/>
      <c r="K123" s="54"/>
      <c r="L123" s="52"/>
      <c r="M123" s="52"/>
      <c r="N123" s="55"/>
      <c r="O123" s="57"/>
    </row>
    <row r="124" customFormat="false" ht="15.75" hidden="false" customHeight="true" outlineLevel="0" collapsed="false">
      <c r="A124" s="49"/>
      <c r="B124" s="49"/>
      <c r="C124" s="50"/>
      <c r="D124" s="49"/>
      <c r="E124" s="51"/>
      <c r="F124" s="52" t="s">
        <v>96</v>
      </c>
      <c r="G124" s="52"/>
      <c r="H124" s="51"/>
      <c r="I124" s="52"/>
      <c r="J124" s="53"/>
      <c r="K124" s="54"/>
      <c r="L124" s="52"/>
      <c r="M124" s="52"/>
      <c r="N124" s="55"/>
      <c r="O124" s="57"/>
    </row>
    <row r="125" customFormat="false" ht="15.75" hidden="false" customHeight="true" outlineLevel="0" collapsed="false">
      <c r="A125" s="49"/>
      <c r="B125" s="49"/>
      <c r="C125" s="50"/>
      <c r="D125" s="49"/>
      <c r="E125" s="51"/>
      <c r="F125" s="52" t="s">
        <v>103</v>
      </c>
      <c r="G125" s="52"/>
      <c r="H125" s="51"/>
      <c r="I125" s="52"/>
      <c r="J125" s="53"/>
      <c r="K125" s="54"/>
      <c r="L125" s="52"/>
      <c r="M125" s="52"/>
      <c r="N125" s="55"/>
      <c r="O125" s="57"/>
    </row>
    <row r="126" customFormat="false" ht="15.75" hidden="false" customHeight="true" outlineLevel="0" collapsed="false">
      <c r="A126" s="49"/>
      <c r="B126" s="49"/>
      <c r="C126" s="50"/>
      <c r="D126" s="49"/>
      <c r="E126" s="51"/>
      <c r="F126" s="52" t="s">
        <v>104</v>
      </c>
      <c r="G126" s="52"/>
      <c r="H126" s="51"/>
      <c r="I126" s="52"/>
      <c r="J126" s="53"/>
      <c r="K126" s="54"/>
      <c r="L126" s="52"/>
      <c r="M126" s="52"/>
      <c r="N126" s="55"/>
      <c r="O126" s="57"/>
    </row>
    <row r="127" customFormat="false" ht="15.75" hidden="false" customHeight="true" outlineLevel="0" collapsed="false">
      <c r="A127" s="49"/>
      <c r="B127" s="49"/>
      <c r="C127" s="50"/>
      <c r="D127" s="49"/>
      <c r="E127" s="51"/>
      <c r="F127" s="52" t="s">
        <v>105</v>
      </c>
      <c r="G127" s="52"/>
      <c r="H127" s="51"/>
      <c r="I127" s="52"/>
      <c r="J127" s="53"/>
      <c r="K127" s="54"/>
      <c r="L127" s="52"/>
      <c r="M127" s="52"/>
      <c r="N127" s="55"/>
      <c r="O127" s="57"/>
    </row>
    <row r="128" customFormat="false" ht="15" hidden="false" customHeight="false" outlineLevel="0" collapsed="false">
      <c r="A128" s="46" t="s">
        <v>41</v>
      </c>
      <c r="B128" s="46"/>
      <c r="C128" s="29"/>
      <c r="D128" s="46"/>
      <c r="E128" s="47" t="n">
        <f aca="false">SUM(E117:E127)</f>
        <v>11.1</v>
      </c>
      <c r="F128" s="47"/>
      <c r="G128" s="47" t="n">
        <f aca="false">SUM(G117:G127)</f>
        <v>2690</v>
      </c>
      <c r="H128" s="47" t="n">
        <f aca="false">SUM(H117:H127)</f>
        <v>11.1</v>
      </c>
      <c r="I128" s="47" t="n">
        <f aca="false">SUM(I117:I127)</f>
        <v>2470</v>
      </c>
      <c r="J128" s="47"/>
      <c r="K128" s="47"/>
      <c r="L128" s="47"/>
      <c r="M128" s="47" t="n">
        <f aca="false">SUM(M117:M127)</f>
        <v>620</v>
      </c>
      <c r="N128" s="29"/>
      <c r="O128" s="48"/>
    </row>
    <row r="129" customFormat="false" ht="15.75" hidden="false" customHeight="true" outlineLevel="0" collapsed="false">
      <c r="A129" s="49" t="n">
        <v>210</v>
      </c>
      <c r="B129" s="49" t="s">
        <v>42</v>
      </c>
      <c r="C129" s="50"/>
      <c r="D129" s="49" t="s">
        <v>54</v>
      </c>
      <c r="E129" s="51" t="n">
        <v>3.4</v>
      </c>
      <c r="F129" s="52" t="s">
        <v>31</v>
      </c>
      <c r="G129" s="52" t="n">
        <v>1260</v>
      </c>
      <c r="H129" s="51" t="n">
        <v>4.9</v>
      </c>
      <c r="I129" s="52" t="n">
        <v>1260</v>
      </c>
      <c r="J129" s="53" t="s">
        <v>45</v>
      </c>
      <c r="K129" s="54" t="s">
        <v>33</v>
      </c>
      <c r="L129" s="52" t="n">
        <v>30</v>
      </c>
      <c r="M129" s="52" t="n">
        <v>380</v>
      </c>
      <c r="N129" s="55" t="s">
        <v>34</v>
      </c>
      <c r="O129" s="56" t="s">
        <v>106</v>
      </c>
    </row>
    <row r="130" customFormat="false" ht="15.75" hidden="false" customHeight="true" outlineLevel="0" collapsed="false">
      <c r="A130" s="49"/>
      <c r="B130" s="49"/>
      <c r="C130" s="50"/>
      <c r="D130" s="49"/>
      <c r="E130" s="51" t="n">
        <v>1.5</v>
      </c>
      <c r="F130" s="52" t="s">
        <v>97</v>
      </c>
      <c r="G130" s="52" t="n">
        <v>190</v>
      </c>
      <c r="H130" s="51" t="s">
        <v>57</v>
      </c>
      <c r="I130" s="52"/>
      <c r="J130" s="53"/>
      <c r="K130" s="54"/>
      <c r="L130" s="52"/>
      <c r="M130" s="52"/>
      <c r="N130" s="55"/>
      <c r="O130" s="56" t="s">
        <v>107</v>
      </c>
    </row>
    <row r="131" customFormat="false" ht="15.75" hidden="false" customHeight="true" outlineLevel="0" collapsed="false">
      <c r="A131" s="49"/>
      <c r="B131" s="49"/>
      <c r="C131" s="50"/>
      <c r="D131" s="49"/>
      <c r="E131" s="51"/>
      <c r="F131" s="52" t="s">
        <v>47</v>
      </c>
      <c r="G131" s="52"/>
      <c r="H131" s="51"/>
      <c r="I131" s="52"/>
      <c r="J131" s="53"/>
      <c r="K131" s="54"/>
      <c r="L131" s="52"/>
      <c r="M131" s="52"/>
      <c r="N131" s="55"/>
      <c r="O131" s="57" t="s">
        <v>50</v>
      </c>
    </row>
    <row r="132" customFormat="false" ht="15.75" hidden="false" customHeight="true" outlineLevel="0" collapsed="false">
      <c r="A132" s="49"/>
      <c r="B132" s="49"/>
      <c r="C132" s="50"/>
      <c r="D132" s="49"/>
      <c r="E132" s="51"/>
      <c r="F132" s="52" t="s">
        <v>108</v>
      </c>
      <c r="G132" s="52"/>
      <c r="H132" s="51"/>
      <c r="I132" s="52"/>
      <c r="J132" s="53"/>
      <c r="K132" s="54"/>
      <c r="L132" s="52"/>
      <c r="M132" s="52"/>
      <c r="N132" s="55"/>
      <c r="O132" s="57"/>
    </row>
    <row r="133" customFormat="false" ht="15.75" hidden="false" customHeight="true" outlineLevel="0" collapsed="false">
      <c r="A133" s="49"/>
      <c r="B133" s="49"/>
      <c r="C133" s="50"/>
      <c r="D133" s="49"/>
      <c r="E133" s="51"/>
      <c r="F133" s="52" t="s">
        <v>38</v>
      </c>
      <c r="G133" s="52"/>
      <c r="H133" s="51"/>
      <c r="I133" s="52"/>
      <c r="J133" s="53"/>
      <c r="K133" s="54"/>
      <c r="L133" s="52"/>
      <c r="M133" s="52"/>
      <c r="N133" s="55"/>
      <c r="O133" s="57"/>
    </row>
    <row r="134" customFormat="false" ht="15.75" hidden="false" customHeight="true" outlineLevel="0" collapsed="false">
      <c r="A134" s="49"/>
      <c r="B134" s="49"/>
      <c r="C134" s="50"/>
      <c r="D134" s="49"/>
      <c r="E134" s="51"/>
      <c r="F134" s="52" t="s">
        <v>49</v>
      </c>
      <c r="G134" s="52"/>
      <c r="H134" s="51"/>
      <c r="I134" s="52"/>
      <c r="J134" s="53"/>
      <c r="K134" s="54"/>
      <c r="L134" s="52"/>
      <c r="M134" s="52"/>
      <c r="N134" s="55"/>
      <c r="O134" s="57"/>
    </row>
    <row r="135" customFormat="false" ht="15.75" hidden="false" customHeight="true" outlineLevel="0" collapsed="false">
      <c r="A135" s="49"/>
      <c r="B135" s="49"/>
      <c r="C135" s="50"/>
      <c r="D135" s="49"/>
      <c r="E135" s="51"/>
      <c r="F135" s="52" t="s">
        <v>62</v>
      </c>
      <c r="G135" s="52"/>
      <c r="H135" s="51"/>
      <c r="I135" s="52"/>
      <c r="J135" s="53"/>
      <c r="K135" s="54"/>
      <c r="L135" s="52"/>
      <c r="M135" s="52"/>
      <c r="N135" s="55"/>
      <c r="O135" s="57"/>
    </row>
    <row r="136" customFormat="false" ht="15.75" hidden="false" customHeight="true" outlineLevel="0" collapsed="false">
      <c r="A136" s="49"/>
      <c r="B136" s="49"/>
      <c r="C136" s="50"/>
      <c r="D136" s="49"/>
      <c r="E136" s="51"/>
      <c r="F136" s="52" t="s">
        <v>63</v>
      </c>
      <c r="G136" s="52"/>
      <c r="H136" s="51"/>
      <c r="I136" s="52"/>
      <c r="J136" s="53"/>
      <c r="K136" s="54"/>
      <c r="L136" s="52"/>
      <c r="M136" s="52"/>
      <c r="N136" s="55"/>
      <c r="O136" s="57"/>
    </row>
    <row r="137" customFormat="false" ht="15.75" hidden="false" customHeight="true" outlineLevel="0" collapsed="false">
      <c r="A137" s="49"/>
      <c r="B137" s="49"/>
      <c r="C137" s="50"/>
      <c r="D137" s="49"/>
      <c r="E137" s="51"/>
      <c r="F137" s="52" t="s">
        <v>64</v>
      </c>
      <c r="G137" s="52"/>
      <c r="H137" s="51"/>
      <c r="I137" s="52"/>
      <c r="J137" s="53"/>
      <c r="K137" s="54"/>
      <c r="L137" s="52"/>
      <c r="M137" s="52"/>
      <c r="N137" s="55"/>
      <c r="O137" s="57"/>
    </row>
    <row r="138" customFormat="false" ht="15.75" hidden="false" customHeight="true" outlineLevel="0" collapsed="false">
      <c r="A138" s="49"/>
      <c r="B138" s="49"/>
      <c r="C138" s="50"/>
      <c r="D138" s="49"/>
      <c r="E138" s="51"/>
      <c r="F138" s="52" t="s">
        <v>109</v>
      </c>
      <c r="G138" s="52"/>
      <c r="H138" s="51"/>
      <c r="I138" s="52"/>
      <c r="J138" s="53"/>
      <c r="K138" s="54"/>
      <c r="L138" s="52"/>
      <c r="M138" s="52"/>
      <c r="N138" s="55"/>
      <c r="O138" s="57"/>
    </row>
    <row r="139" customFormat="false" ht="15.75" hidden="false" customHeight="true" outlineLevel="0" collapsed="false">
      <c r="A139" s="49"/>
      <c r="B139" s="49"/>
      <c r="C139" s="50"/>
      <c r="D139" s="49"/>
      <c r="E139" s="51"/>
      <c r="F139" s="52" t="s">
        <v>103</v>
      </c>
      <c r="G139" s="52"/>
      <c r="H139" s="51"/>
      <c r="I139" s="52"/>
      <c r="J139" s="53"/>
      <c r="K139" s="54"/>
      <c r="L139" s="52"/>
      <c r="M139" s="52"/>
      <c r="N139" s="55"/>
      <c r="O139" s="57"/>
    </row>
    <row r="140" customFormat="false" ht="15" hidden="false" customHeight="false" outlineLevel="0" collapsed="false">
      <c r="A140" s="46" t="s">
        <v>41</v>
      </c>
      <c r="B140" s="46"/>
      <c r="C140" s="29"/>
      <c r="D140" s="46"/>
      <c r="E140" s="47" t="n">
        <f aca="false">SUM(E129:E139)</f>
        <v>4.9</v>
      </c>
      <c r="F140" s="47"/>
      <c r="G140" s="47" t="n">
        <f aca="false">SUM(G129:G139)</f>
        <v>1450</v>
      </c>
      <c r="H140" s="47" t="n">
        <f aca="false">SUM(H129:H139)</f>
        <v>4.9</v>
      </c>
      <c r="I140" s="47" t="n">
        <f aca="false">SUM(I129:I139)</f>
        <v>1260</v>
      </c>
      <c r="J140" s="47"/>
      <c r="K140" s="47"/>
      <c r="L140" s="47"/>
      <c r="M140" s="47" t="n">
        <f aca="false">SUM(M129:M139)</f>
        <v>380</v>
      </c>
      <c r="N140" s="29"/>
      <c r="O140" s="48"/>
    </row>
    <row r="141" customFormat="false" ht="15.75" hidden="false" customHeight="true" outlineLevel="0" collapsed="false">
      <c r="A141" s="49" t="n">
        <v>213</v>
      </c>
      <c r="B141" s="49" t="s">
        <v>110</v>
      </c>
      <c r="C141" s="50"/>
      <c r="D141" s="49" t="s">
        <v>54</v>
      </c>
      <c r="E141" s="51" t="n">
        <v>6.3</v>
      </c>
      <c r="F141" s="52" t="s">
        <v>111</v>
      </c>
      <c r="G141" s="52" t="n">
        <v>1870</v>
      </c>
      <c r="H141" s="51" t="n">
        <v>6.3</v>
      </c>
      <c r="I141" s="52" t="n">
        <v>1870</v>
      </c>
      <c r="J141" s="53" t="s">
        <v>45</v>
      </c>
      <c r="K141" s="54" t="s">
        <v>33</v>
      </c>
      <c r="L141" s="52" t="n">
        <v>30</v>
      </c>
      <c r="M141" s="52" t="n">
        <v>560</v>
      </c>
      <c r="N141" s="55" t="s">
        <v>34</v>
      </c>
      <c r="O141" s="56" t="s">
        <v>112</v>
      </c>
    </row>
    <row r="142" customFormat="false" ht="15.75" hidden="false" customHeight="true" outlineLevel="0" collapsed="false">
      <c r="A142" s="49"/>
      <c r="B142" s="49"/>
      <c r="C142" s="50"/>
      <c r="D142" s="49"/>
      <c r="E142" s="51" t="n">
        <v>2.7</v>
      </c>
      <c r="F142" s="52" t="s">
        <v>113</v>
      </c>
      <c r="G142" s="52" t="n">
        <v>720</v>
      </c>
      <c r="H142" s="51" t="n">
        <v>2.7</v>
      </c>
      <c r="I142" s="52" t="n">
        <v>720</v>
      </c>
      <c r="J142" s="53" t="s">
        <v>45</v>
      </c>
      <c r="K142" s="54" t="s">
        <v>33</v>
      </c>
      <c r="L142" s="52" t="n">
        <v>30</v>
      </c>
      <c r="M142" s="52" t="n">
        <v>220</v>
      </c>
      <c r="N142" s="55"/>
      <c r="O142" s="56" t="s">
        <v>114</v>
      </c>
    </row>
    <row r="143" customFormat="false" ht="15.75" hidden="false" customHeight="true" outlineLevel="0" collapsed="false">
      <c r="A143" s="49"/>
      <c r="B143" s="49"/>
      <c r="C143" s="50"/>
      <c r="D143" s="49"/>
      <c r="E143" s="51"/>
      <c r="F143" s="52" t="s">
        <v>115</v>
      </c>
      <c r="G143" s="52"/>
      <c r="H143" s="51"/>
      <c r="I143" s="52"/>
      <c r="J143" s="53"/>
      <c r="K143" s="54"/>
      <c r="L143" s="52"/>
      <c r="M143" s="52"/>
      <c r="N143" s="55"/>
      <c r="O143" s="57"/>
    </row>
    <row r="144" customFormat="false" ht="15.75" hidden="false" customHeight="true" outlineLevel="0" collapsed="false">
      <c r="A144" s="49"/>
      <c r="B144" s="49"/>
      <c r="C144" s="50"/>
      <c r="D144" s="49"/>
      <c r="E144" s="51"/>
      <c r="F144" s="52" t="s">
        <v>116</v>
      </c>
      <c r="G144" s="52"/>
      <c r="H144" s="51"/>
      <c r="I144" s="52"/>
      <c r="J144" s="53" t="s">
        <v>45</v>
      </c>
      <c r="K144" s="54" t="s">
        <v>33</v>
      </c>
      <c r="L144" s="52" t="n">
        <v>30</v>
      </c>
      <c r="M144" s="52" t="n">
        <v>5</v>
      </c>
      <c r="N144" s="55"/>
      <c r="O144" s="57"/>
    </row>
    <row r="145" customFormat="false" ht="15.75" hidden="false" customHeight="true" outlineLevel="0" collapsed="false">
      <c r="A145" s="49"/>
      <c r="B145" s="49"/>
      <c r="C145" s="50"/>
      <c r="D145" s="49"/>
      <c r="E145" s="51"/>
      <c r="F145" s="52" t="s">
        <v>49</v>
      </c>
      <c r="G145" s="52"/>
      <c r="H145" s="51"/>
      <c r="I145" s="52"/>
      <c r="J145" s="53"/>
      <c r="K145" s="54"/>
      <c r="L145" s="52"/>
      <c r="M145" s="52"/>
      <c r="N145" s="55"/>
      <c r="O145" s="57"/>
    </row>
    <row r="146" customFormat="false" ht="15.75" hidden="false" customHeight="true" outlineLevel="0" collapsed="false">
      <c r="A146" s="49"/>
      <c r="B146" s="49"/>
      <c r="C146" s="50"/>
      <c r="D146" s="49"/>
      <c r="E146" s="51"/>
      <c r="F146" s="52" t="s">
        <v>89</v>
      </c>
      <c r="G146" s="52"/>
      <c r="H146" s="51"/>
      <c r="I146" s="52"/>
      <c r="J146" s="53"/>
      <c r="K146" s="54"/>
      <c r="L146" s="52"/>
      <c r="M146" s="52"/>
      <c r="N146" s="55"/>
      <c r="O146" s="57"/>
    </row>
    <row r="147" customFormat="false" ht="15.75" hidden="false" customHeight="true" outlineLevel="0" collapsed="false">
      <c r="A147" s="49"/>
      <c r="B147" s="49"/>
      <c r="C147" s="50"/>
      <c r="D147" s="49"/>
      <c r="E147" s="51"/>
      <c r="F147" s="52" t="s">
        <v>117</v>
      </c>
      <c r="G147" s="52"/>
      <c r="H147" s="51"/>
      <c r="I147" s="52"/>
      <c r="J147" s="53"/>
      <c r="K147" s="54"/>
      <c r="L147" s="52"/>
      <c r="M147" s="52"/>
      <c r="N147" s="55"/>
      <c r="O147" s="57"/>
    </row>
    <row r="148" customFormat="false" ht="15.75" hidden="false" customHeight="true" outlineLevel="0" collapsed="false">
      <c r="A148" s="49"/>
      <c r="B148" s="49"/>
      <c r="C148" s="50"/>
      <c r="D148" s="49"/>
      <c r="E148" s="51"/>
      <c r="F148" s="52" t="s">
        <v>118</v>
      </c>
      <c r="G148" s="52"/>
      <c r="H148" s="51"/>
      <c r="I148" s="52"/>
      <c r="J148" s="53"/>
      <c r="K148" s="54"/>
      <c r="L148" s="52"/>
      <c r="M148" s="52"/>
      <c r="N148" s="55"/>
      <c r="O148" s="57"/>
    </row>
    <row r="149" customFormat="false" ht="15.75" hidden="false" customHeight="true" outlineLevel="0" collapsed="false">
      <c r="A149" s="49"/>
      <c r="B149" s="49"/>
      <c r="C149" s="50"/>
      <c r="D149" s="49"/>
      <c r="E149" s="51"/>
      <c r="F149" s="52" t="s">
        <v>119</v>
      </c>
      <c r="G149" s="52"/>
      <c r="H149" s="51"/>
      <c r="I149" s="52"/>
      <c r="J149" s="53"/>
      <c r="K149" s="54"/>
      <c r="L149" s="52"/>
      <c r="M149" s="52"/>
      <c r="N149" s="55"/>
      <c r="O149" s="57"/>
    </row>
    <row r="150" customFormat="false" ht="15.75" hidden="false" customHeight="true" outlineLevel="0" collapsed="false">
      <c r="A150" s="49"/>
      <c r="B150" s="49"/>
      <c r="C150" s="50"/>
      <c r="D150" s="49"/>
      <c r="E150" s="51"/>
      <c r="F150" s="52" t="s">
        <v>120</v>
      </c>
      <c r="G150" s="52"/>
      <c r="H150" s="51"/>
      <c r="I150" s="52"/>
      <c r="J150" s="53"/>
      <c r="K150" s="54"/>
      <c r="L150" s="52"/>
      <c r="M150" s="52"/>
      <c r="N150" s="55"/>
      <c r="O150" s="57"/>
    </row>
    <row r="151" customFormat="false" ht="15.75" hidden="false" customHeight="true" outlineLevel="0" collapsed="false">
      <c r="A151" s="49"/>
      <c r="B151" s="49"/>
      <c r="C151" s="50"/>
      <c r="D151" s="49"/>
      <c r="E151" s="51"/>
      <c r="F151" s="52" t="s">
        <v>121</v>
      </c>
      <c r="G151" s="52"/>
      <c r="H151" s="51"/>
      <c r="I151" s="52"/>
      <c r="J151" s="53"/>
      <c r="K151" s="54"/>
      <c r="L151" s="52"/>
      <c r="M151" s="52"/>
      <c r="N151" s="55"/>
      <c r="O151" s="57"/>
    </row>
    <row r="152" customFormat="false" ht="15" hidden="false" customHeight="false" outlineLevel="0" collapsed="false">
      <c r="A152" s="46" t="s">
        <v>41</v>
      </c>
      <c r="B152" s="46"/>
      <c r="C152" s="29"/>
      <c r="D152" s="46"/>
      <c r="E152" s="47" t="n">
        <f aca="false">SUM(E141:E151)</f>
        <v>9</v>
      </c>
      <c r="F152" s="47"/>
      <c r="G152" s="47" t="n">
        <f aca="false">SUM(G141:G151)</f>
        <v>2590</v>
      </c>
      <c r="H152" s="47" t="n">
        <f aca="false">SUM(H141:H151)</f>
        <v>9</v>
      </c>
      <c r="I152" s="47" t="n">
        <f aca="false">SUM(I141:I151)</f>
        <v>2590</v>
      </c>
      <c r="J152" s="47"/>
      <c r="K152" s="47"/>
      <c r="L152" s="47"/>
      <c r="M152" s="47" t="n">
        <f aca="false">SUM(M141:M151)</f>
        <v>785</v>
      </c>
      <c r="N152" s="29"/>
      <c r="O152" s="48"/>
    </row>
    <row r="153" customFormat="false" ht="15.75" hidden="false" customHeight="true" outlineLevel="0" collapsed="false">
      <c r="A153" s="49" t="n">
        <v>215</v>
      </c>
      <c r="B153" s="49" t="s">
        <v>122</v>
      </c>
      <c r="C153" s="50"/>
      <c r="D153" s="49" t="s">
        <v>54</v>
      </c>
      <c r="E153" s="51" t="n">
        <v>6.5</v>
      </c>
      <c r="F153" s="52" t="s">
        <v>31</v>
      </c>
      <c r="G153" s="52" t="n">
        <v>3440</v>
      </c>
      <c r="H153" s="51" t="n">
        <v>8.1</v>
      </c>
      <c r="I153" s="52" t="n">
        <v>3440</v>
      </c>
      <c r="J153" s="53" t="s">
        <v>45</v>
      </c>
      <c r="K153" s="54" t="s">
        <v>33</v>
      </c>
      <c r="L153" s="52" t="n">
        <v>20</v>
      </c>
      <c r="M153" s="52" t="n">
        <v>690</v>
      </c>
      <c r="N153" s="55" t="s">
        <v>34</v>
      </c>
      <c r="O153" s="56" t="s">
        <v>123</v>
      </c>
    </row>
    <row r="154" customFormat="false" ht="15.75" hidden="false" customHeight="true" outlineLevel="0" collapsed="false">
      <c r="A154" s="49"/>
      <c r="B154" s="49"/>
      <c r="C154" s="50"/>
      <c r="D154" s="49"/>
      <c r="E154" s="51" t="n">
        <v>0.8</v>
      </c>
      <c r="F154" s="52" t="s">
        <v>59</v>
      </c>
      <c r="G154" s="52" t="n">
        <v>170</v>
      </c>
      <c r="H154" s="51" t="s">
        <v>57</v>
      </c>
      <c r="I154" s="52"/>
      <c r="J154" s="53"/>
      <c r="K154" s="54"/>
      <c r="L154" s="52"/>
      <c r="M154" s="52"/>
      <c r="N154" s="55"/>
      <c r="O154" s="56" t="s">
        <v>124</v>
      </c>
    </row>
    <row r="155" customFormat="false" ht="15.75" hidden="false" customHeight="true" outlineLevel="0" collapsed="false">
      <c r="A155" s="49"/>
      <c r="B155" s="49"/>
      <c r="C155" s="50"/>
      <c r="D155" s="49"/>
      <c r="E155" s="51" t="n">
        <v>0.8</v>
      </c>
      <c r="F155" s="52" t="s">
        <v>71</v>
      </c>
      <c r="G155" s="52" t="n">
        <v>180</v>
      </c>
      <c r="H155" s="51" t="s">
        <v>57</v>
      </c>
      <c r="I155" s="52"/>
      <c r="J155" s="53"/>
      <c r="K155" s="54"/>
      <c r="L155" s="52"/>
      <c r="M155" s="52"/>
      <c r="N155" s="55"/>
      <c r="O155" s="58" t="s">
        <v>125</v>
      </c>
    </row>
    <row r="156" customFormat="false" ht="15.75" hidden="false" customHeight="true" outlineLevel="0" collapsed="false">
      <c r="A156" s="49"/>
      <c r="B156" s="49"/>
      <c r="C156" s="50"/>
      <c r="D156" s="49"/>
      <c r="E156" s="51"/>
      <c r="F156" s="52" t="s">
        <v>49</v>
      </c>
      <c r="G156" s="52"/>
      <c r="H156" s="51"/>
      <c r="I156" s="52"/>
      <c r="J156" s="53"/>
      <c r="K156" s="54"/>
      <c r="L156" s="52"/>
      <c r="M156" s="52"/>
      <c r="N156" s="55"/>
      <c r="O156" s="58"/>
    </row>
    <row r="157" customFormat="false" ht="15.75" hidden="false" customHeight="true" outlineLevel="0" collapsed="false">
      <c r="A157" s="49"/>
      <c r="B157" s="49"/>
      <c r="C157" s="50"/>
      <c r="D157" s="49"/>
      <c r="E157" s="51"/>
      <c r="F157" s="52" t="s">
        <v>126</v>
      </c>
      <c r="G157" s="52"/>
      <c r="H157" s="51"/>
      <c r="I157" s="52"/>
      <c r="J157" s="53"/>
      <c r="K157" s="54"/>
      <c r="L157" s="52"/>
      <c r="M157" s="52"/>
      <c r="N157" s="55"/>
      <c r="O157" s="58"/>
    </row>
    <row r="158" customFormat="false" ht="15.75" hidden="false" customHeight="true" outlineLevel="0" collapsed="false">
      <c r="A158" s="49"/>
      <c r="B158" s="49"/>
      <c r="C158" s="50"/>
      <c r="D158" s="49"/>
      <c r="E158" s="51"/>
      <c r="F158" s="52" t="s">
        <v>127</v>
      </c>
      <c r="G158" s="52"/>
      <c r="H158" s="51"/>
      <c r="I158" s="52"/>
      <c r="J158" s="53"/>
      <c r="K158" s="54"/>
      <c r="L158" s="52"/>
      <c r="M158" s="52"/>
      <c r="N158" s="55"/>
      <c r="O158" s="58"/>
    </row>
    <row r="159" customFormat="false" ht="15.75" hidden="false" customHeight="true" outlineLevel="0" collapsed="false">
      <c r="A159" s="49"/>
      <c r="B159" s="49"/>
      <c r="C159" s="50"/>
      <c r="D159" s="49"/>
      <c r="E159" s="51"/>
      <c r="F159" s="52" t="s">
        <v>128</v>
      </c>
      <c r="G159" s="52"/>
      <c r="H159" s="51"/>
      <c r="I159" s="52"/>
      <c r="J159" s="53"/>
      <c r="K159" s="54"/>
      <c r="L159" s="52"/>
      <c r="M159" s="52"/>
      <c r="N159" s="55"/>
      <c r="O159" s="58"/>
    </row>
    <row r="160" customFormat="false" ht="15.75" hidden="false" customHeight="true" outlineLevel="0" collapsed="false">
      <c r="A160" s="49"/>
      <c r="B160" s="49"/>
      <c r="C160" s="50"/>
      <c r="D160" s="49"/>
      <c r="E160" s="51"/>
      <c r="F160" s="52" t="s">
        <v>129</v>
      </c>
      <c r="G160" s="52"/>
      <c r="H160" s="51"/>
      <c r="I160" s="52"/>
      <c r="J160" s="53"/>
      <c r="K160" s="54"/>
      <c r="L160" s="52"/>
      <c r="M160" s="52"/>
      <c r="N160" s="55"/>
      <c r="O160" s="58"/>
    </row>
    <row r="161" customFormat="false" ht="15.75" hidden="false" customHeight="true" outlineLevel="0" collapsed="false">
      <c r="A161" s="49"/>
      <c r="B161" s="49"/>
      <c r="C161" s="50"/>
      <c r="D161" s="49"/>
      <c r="E161" s="51"/>
      <c r="F161" s="52" t="s">
        <v>36</v>
      </c>
      <c r="G161" s="52"/>
      <c r="H161" s="51"/>
      <c r="I161" s="52"/>
      <c r="J161" s="53"/>
      <c r="K161" s="54"/>
      <c r="L161" s="52"/>
      <c r="M161" s="52"/>
      <c r="N161" s="55"/>
      <c r="O161" s="58"/>
    </row>
    <row r="162" customFormat="false" ht="15.75" hidden="false" customHeight="true" outlineLevel="0" collapsed="false">
      <c r="A162" s="49"/>
      <c r="B162" s="49"/>
      <c r="C162" s="50"/>
      <c r="D162" s="49"/>
      <c r="E162" s="51"/>
      <c r="F162" s="52" t="s">
        <v>103</v>
      </c>
      <c r="G162" s="52"/>
      <c r="H162" s="51"/>
      <c r="I162" s="52"/>
      <c r="J162" s="53"/>
      <c r="K162" s="54"/>
      <c r="L162" s="52"/>
      <c r="M162" s="52"/>
      <c r="N162" s="55"/>
      <c r="O162" s="58"/>
    </row>
    <row r="163" customFormat="false" ht="15" hidden="false" customHeight="false" outlineLevel="0" collapsed="false">
      <c r="A163" s="46" t="s">
        <v>41</v>
      </c>
      <c r="B163" s="46"/>
      <c r="C163" s="29"/>
      <c r="D163" s="46"/>
      <c r="E163" s="47" t="n">
        <f aca="false">SUM(E153:E162)</f>
        <v>8.1</v>
      </c>
      <c r="F163" s="47"/>
      <c r="G163" s="47" t="n">
        <f aca="false">SUM(G153:G162)</f>
        <v>3790</v>
      </c>
      <c r="H163" s="47" t="n">
        <f aca="false">SUM(H153:H162)</f>
        <v>8.1</v>
      </c>
      <c r="I163" s="47" t="n">
        <f aca="false">SUM(I153:I162)</f>
        <v>3440</v>
      </c>
      <c r="J163" s="47"/>
      <c r="K163" s="47"/>
      <c r="L163" s="47"/>
      <c r="M163" s="47" t="n">
        <f aca="false">SUM(M153:M162)</f>
        <v>690</v>
      </c>
      <c r="N163" s="29"/>
      <c r="O163" s="48"/>
    </row>
    <row r="164" customFormat="false" ht="15.75" hidden="false" customHeight="true" outlineLevel="0" collapsed="false">
      <c r="A164" s="49" t="n">
        <v>215</v>
      </c>
      <c r="B164" s="49" t="s">
        <v>130</v>
      </c>
      <c r="C164" s="50"/>
      <c r="D164" s="49" t="s">
        <v>54</v>
      </c>
      <c r="E164" s="51" t="n">
        <v>0.4</v>
      </c>
      <c r="F164" s="52" t="s">
        <v>44</v>
      </c>
      <c r="G164" s="52" t="n">
        <v>220</v>
      </c>
      <c r="H164" s="51" t="n">
        <v>0.4</v>
      </c>
      <c r="I164" s="52" t="n">
        <v>220</v>
      </c>
      <c r="J164" s="53" t="s">
        <v>45</v>
      </c>
      <c r="K164" s="54" t="s">
        <v>33</v>
      </c>
      <c r="L164" s="52" t="n">
        <v>20</v>
      </c>
      <c r="M164" s="52" t="n">
        <v>40</v>
      </c>
      <c r="N164" s="55" t="s">
        <v>34</v>
      </c>
      <c r="O164" s="56" t="s">
        <v>131</v>
      </c>
    </row>
    <row r="165" customFormat="false" ht="15.75" hidden="false" customHeight="true" outlineLevel="0" collapsed="false">
      <c r="A165" s="49"/>
      <c r="B165" s="49"/>
      <c r="C165" s="50"/>
      <c r="D165" s="49"/>
      <c r="E165" s="51"/>
      <c r="F165" s="52" t="s">
        <v>132</v>
      </c>
      <c r="G165" s="52"/>
      <c r="H165" s="51"/>
      <c r="I165" s="52"/>
      <c r="J165" s="53"/>
      <c r="K165" s="54"/>
      <c r="L165" s="52"/>
      <c r="M165" s="52"/>
      <c r="N165" s="55"/>
      <c r="O165" s="56" t="s">
        <v>133</v>
      </c>
    </row>
    <row r="166" customFormat="false" ht="15.75" hidden="false" customHeight="true" outlineLevel="0" collapsed="false">
      <c r="A166" s="49"/>
      <c r="B166" s="49"/>
      <c r="C166" s="50"/>
      <c r="D166" s="49"/>
      <c r="E166" s="51"/>
      <c r="F166" s="52" t="s">
        <v>134</v>
      </c>
      <c r="G166" s="52"/>
      <c r="H166" s="51"/>
      <c r="I166" s="52"/>
      <c r="J166" s="53"/>
      <c r="K166" s="54"/>
      <c r="L166" s="52"/>
      <c r="M166" s="52"/>
      <c r="N166" s="55"/>
      <c r="O166" s="56"/>
    </row>
    <row r="167" customFormat="false" ht="15.75" hidden="false" customHeight="true" outlineLevel="0" collapsed="false">
      <c r="A167" s="49"/>
      <c r="B167" s="49"/>
      <c r="C167" s="50"/>
      <c r="D167" s="49"/>
      <c r="E167" s="51"/>
      <c r="F167" s="52" t="s">
        <v>103</v>
      </c>
      <c r="G167" s="52"/>
      <c r="H167" s="51"/>
      <c r="I167" s="52"/>
      <c r="J167" s="53"/>
      <c r="K167" s="54"/>
      <c r="L167" s="52"/>
      <c r="M167" s="52"/>
      <c r="N167" s="55"/>
      <c r="O167" s="56"/>
    </row>
    <row r="168" customFormat="false" ht="15.75" hidden="false" customHeight="true" outlineLevel="0" collapsed="false">
      <c r="A168" s="49"/>
      <c r="B168" s="49"/>
      <c r="C168" s="50"/>
      <c r="D168" s="49"/>
      <c r="E168" s="51"/>
      <c r="F168" s="52" t="s">
        <v>135</v>
      </c>
      <c r="G168" s="52"/>
      <c r="H168" s="51"/>
      <c r="I168" s="52"/>
      <c r="J168" s="53"/>
      <c r="K168" s="54"/>
      <c r="L168" s="52"/>
      <c r="M168" s="52"/>
      <c r="N168" s="55"/>
      <c r="O168" s="56"/>
    </row>
    <row r="169" customFormat="false" ht="15.75" hidden="false" customHeight="true" outlineLevel="0" collapsed="false">
      <c r="A169" s="49"/>
      <c r="B169" s="49"/>
      <c r="C169" s="50"/>
      <c r="D169" s="49"/>
      <c r="E169" s="51"/>
      <c r="F169" s="52" t="s">
        <v>136</v>
      </c>
      <c r="G169" s="52"/>
      <c r="H169" s="51"/>
      <c r="I169" s="52"/>
      <c r="J169" s="53"/>
      <c r="K169" s="54"/>
      <c r="L169" s="52"/>
      <c r="M169" s="52"/>
      <c r="N169" s="55"/>
      <c r="O169" s="56"/>
    </row>
    <row r="170" customFormat="false" ht="15" hidden="false" customHeight="false" outlineLevel="0" collapsed="false">
      <c r="A170" s="46" t="s">
        <v>41</v>
      </c>
      <c r="B170" s="46"/>
      <c r="C170" s="29"/>
      <c r="D170" s="46"/>
      <c r="E170" s="47" t="n">
        <f aca="false">SUM(E164:E169)</f>
        <v>0.4</v>
      </c>
      <c r="F170" s="47"/>
      <c r="G170" s="47" t="n">
        <f aca="false">SUM(G164:G169)</f>
        <v>220</v>
      </c>
      <c r="H170" s="47" t="n">
        <f aca="false">SUM(H164:H169)</f>
        <v>0.4</v>
      </c>
      <c r="I170" s="47" t="n">
        <f aca="false">SUM(I164:I169)</f>
        <v>220</v>
      </c>
      <c r="J170" s="47"/>
      <c r="K170" s="47"/>
      <c r="L170" s="47"/>
      <c r="M170" s="47" t="n">
        <f aca="false">SUM(M164:M169)</f>
        <v>40</v>
      </c>
      <c r="N170" s="29"/>
      <c r="O170" s="48"/>
    </row>
    <row r="171" customFormat="false" ht="15.75" hidden="false" customHeight="true" outlineLevel="0" collapsed="false">
      <c r="A171" s="49" t="n">
        <v>226</v>
      </c>
      <c r="B171" s="49" t="s">
        <v>65</v>
      </c>
      <c r="C171" s="50"/>
      <c r="D171" s="49" t="s">
        <v>54</v>
      </c>
      <c r="E171" s="51" t="n">
        <v>12.5</v>
      </c>
      <c r="F171" s="52" t="s">
        <v>44</v>
      </c>
      <c r="G171" s="52" t="n">
        <v>6560</v>
      </c>
      <c r="H171" s="51" t="n">
        <v>12.5</v>
      </c>
      <c r="I171" s="52" t="n">
        <v>6560</v>
      </c>
      <c r="J171" s="53" t="s">
        <v>45</v>
      </c>
      <c r="K171" s="54" t="s">
        <v>33</v>
      </c>
      <c r="L171" s="52" t="n">
        <v>15</v>
      </c>
      <c r="M171" s="52" t="n">
        <v>760</v>
      </c>
      <c r="N171" s="55" t="s">
        <v>34</v>
      </c>
      <c r="O171" s="56" t="s">
        <v>137</v>
      </c>
    </row>
    <row r="172" customFormat="false" ht="15.75" hidden="false" customHeight="true" outlineLevel="0" collapsed="false">
      <c r="A172" s="49"/>
      <c r="B172" s="49"/>
      <c r="C172" s="50"/>
      <c r="D172" s="49"/>
      <c r="E172" s="51"/>
      <c r="F172" s="52"/>
      <c r="G172" s="52"/>
      <c r="H172" s="51"/>
      <c r="I172" s="52"/>
      <c r="J172" s="53"/>
      <c r="K172" s="54"/>
      <c r="L172" s="52"/>
      <c r="M172" s="52"/>
      <c r="N172" s="55"/>
      <c r="O172" s="56" t="s">
        <v>138</v>
      </c>
    </row>
    <row r="173" customFormat="false" ht="15.75" hidden="false" customHeight="true" outlineLevel="0" collapsed="false">
      <c r="A173" s="49"/>
      <c r="B173" s="49"/>
      <c r="C173" s="50"/>
      <c r="D173" s="49"/>
      <c r="E173" s="51"/>
      <c r="F173" s="52" t="s">
        <v>49</v>
      </c>
      <c r="G173" s="52"/>
      <c r="H173" s="51"/>
      <c r="I173" s="52"/>
      <c r="J173" s="53"/>
      <c r="K173" s="54"/>
      <c r="L173" s="52"/>
      <c r="M173" s="52"/>
      <c r="N173" s="55"/>
      <c r="O173" s="56" t="s">
        <v>139</v>
      </c>
    </row>
    <row r="174" customFormat="false" ht="15.75" hidden="false" customHeight="true" outlineLevel="0" collapsed="false">
      <c r="A174" s="49"/>
      <c r="B174" s="49"/>
      <c r="C174" s="50"/>
      <c r="D174" s="49"/>
      <c r="E174" s="51"/>
      <c r="F174" s="52" t="s">
        <v>59</v>
      </c>
      <c r="G174" s="52"/>
      <c r="H174" s="51"/>
      <c r="I174" s="52"/>
      <c r="J174" s="53"/>
      <c r="K174" s="54"/>
      <c r="L174" s="52"/>
      <c r="M174" s="52"/>
      <c r="N174" s="55"/>
      <c r="O174" s="56" t="s">
        <v>140</v>
      </c>
    </row>
    <row r="175" customFormat="false" ht="15.75" hidden="false" customHeight="true" outlineLevel="0" collapsed="false">
      <c r="A175" s="49"/>
      <c r="B175" s="49"/>
      <c r="C175" s="50"/>
      <c r="D175" s="49"/>
      <c r="E175" s="51"/>
      <c r="F175" s="52" t="s">
        <v>38</v>
      </c>
      <c r="G175" s="52"/>
      <c r="H175" s="51"/>
      <c r="I175" s="52"/>
      <c r="J175" s="53"/>
      <c r="K175" s="54"/>
      <c r="L175" s="52"/>
      <c r="M175" s="52"/>
      <c r="N175" s="55"/>
      <c r="O175" s="57" t="s">
        <v>141</v>
      </c>
    </row>
    <row r="176" customFormat="false" ht="15.75" hidden="false" customHeight="true" outlineLevel="0" collapsed="false">
      <c r="A176" s="49"/>
      <c r="B176" s="49"/>
      <c r="C176" s="50"/>
      <c r="D176" s="49"/>
      <c r="E176" s="51"/>
      <c r="F176" s="52" t="s">
        <v>126</v>
      </c>
      <c r="G176" s="52"/>
      <c r="H176" s="51"/>
      <c r="I176" s="52"/>
      <c r="J176" s="53"/>
      <c r="K176" s="54"/>
      <c r="L176" s="52"/>
      <c r="M176" s="52"/>
      <c r="N176" s="55"/>
      <c r="O176" s="57"/>
    </row>
    <row r="177" customFormat="false" ht="15.75" hidden="false" customHeight="true" outlineLevel="0" collapsed="false">
      <c r="A177" s="49"/>
      <c r="B177" s="49"/>
      <c r="C177" s="50"/>
      <c r="D177" s="49"/>
      <c r="E177" s="51"/>
      <c r="F177" s="52" t="s">
        <v>142</v>
      </c>
      <c r="G177" s="52"/>
      <c r="H177" s="51"/>
      <c r="I177" s="52"/>
      <c r="J177" s="53"/>
      <c r="K177" s="54"/>
      <c r="L177" s="52"/>
      <c r="M177" s="52"/>
      <c r="N177" s="55"/>
      <c r="O177" s="57"/>
    </row>
    <row r="178" customFormat="false" ht="15.75" hidden="false" customHeight="true" outlineLevel="0" collapsed="false">
      <c r="A178" s="49"/>
      <c r="B178" s="49"/>
      <c r="C178" s="50"/>
      <c r="D178" s="49"/>
      <c r="E178" s="51"/>
      <c r="F178" s="52" t="s">
        <v>143</v>
      </c>
      <c r="G178" s="52"/>
      <c r="H178" s="51"/>
      <c r="I178" s="52"/>
      <c r="J178" s="53"/>
      <c r="K178" s="54"/>
      <c r="L178" s="52"/>
      <c r="M178" s="52"/>
      <c r="N178" s="55"/>
      <c r="O178" s="57"/>
    </row>
    <row r="179" customFormat="false" ht="15.75" hidden="false" customHeight="true" outlineLevel="0" collapsed="false">
      <c r="A179" s="49"/>
      <c r="B179" s="49"/>
      <c r="C179" s="50"/>
      <c r="D179" s="49"/>
      <c r="E179" s="51"/>
      <c r="F179" s="52" t="s">
        <v>144</v>
      </c>
      <c r="G179" s="52"/>
      <c r="H179" s="51"/>
      <c r="I179" s="52"/>
      <c r="J179" s="53"/>
      <c r="K179" s="54"/>
      <c r="L179" s="52"/>
      <c r="M179" s="52"/>
      <c r="N179" s="55"/>
      <c r="O179" s="57"/>
    </row>
    <row r="180" customFormat="false" ht="15.75" hidden="false" customHeight="true" outlineLevel="0" collapsed="false">
      <c r="A180" s="49"/>
      <c r="B180" s="49"/>
      <c r="C180" s="50"/>
      <c r="D180" s="49"/>
      <c r="E180" s="51"/>
      <c r="F180" s="52" t="s">
        <v>36</v>
      </c>
      <c r="G180" s="52"/>
      <c r="H180" s="51"/>
      <c r="I180" s="52"/>
      <c r="J180" s="53"/>
      <c r="K180" s="54"/>
      <c r="L180" s="52"/>
      <c r="M180" s="52"/>
      <c r="N180" s="55"/>
      <c r="O180" s="57"/>
    </row>
    <row r="181" customFormat="false" ht="15.75" hidden="false" customHeight="true" outlineLevel="0" collapsed="false">
      <c r="A181" s="49"/>
      <c r="B181" s="49"/>
      <c r="C181" s="50"/>
      <c r="D181" s="49"/>
      <c r="E181" s="51"/>
      <c r="F181" s="52" t="s">
        <v>145</v>
      </c>
      <c r="G181" s="52"/>
      <c r="H181" s="51"/>
      <c r="I181" s="52"/>
      <c r="J181" s="53"/>
      <c r="K181" s="54"/>
      <c r="L181" s="52"/>
      <c r="M181" s="52"/>
      <c r="N181" s="55"/>
      <c r="O181" s="57"/>
    </row>
    <row r="182" customFormat="false" ht="15.75" hidden="false" customHeight="true" outlineLevel="0" collapsed="false">
      <c r="A182" s="49"/>
      <c r="B182" s="49"/>
      <c r="C182" s="50"/>
      <c r="D182" s="49"/>
      <c r="E182" s="51"/>
      <c r="F182" s="52" t="s">
        <v>146</v>
      </c>
      <c r="G182" s="52"/>
      <c r="H182" s="51"/>
      <c r="I182" s="52"/>
      <c r="J182" s="53"/>
      <c r="K182" s="54"/>
      <c r="L182" s="52"/>
      <c r="M182" s="52"/>
      <c r="N182" s="55"/>
      <c r="O182" s="57"/>
    </row>
    <row r="183" customFormat="false" ht="15" hidden="false" customHeight="false" outlineLevel="0" collapsed="false">
      <c r="A183" s="46" t="s">
        <v>41</v>
      </c>
      <c r="B183" s="46"/>
      <c r="C183" s="29"/>
      <c r="D183" s="46"/>
      <c r="E183" s="47" t="n">
        <f aca="false">SUM(E171:E182)</f>
        <v>12.5</v>
      </c>
      <c r="F183" s="47"/>
      <c r="G183" s="47" t="n">
        <f aca="false">SUM(G171:G182)</f>
        <v>6560</v>
      </c>
      <c r="H183" s="47" t="n">
        <f aca="false">SUM(H171:H182)</f>
        <v>12.5</v>
      </c>
      <c r="I183" s="47" t="n">
        <f aca="false">SUM(I171:I182)</f>
        <v>6560</v>
      </c>
      <c r="J183" s="47"/>
      <c r="K183" s="47"/>
      <c r="L183" s="47"/>
      <c r="M183" s="47" t="n">
        <f aca="false">SUM(M171:M182)</f>
        <v>760</v>
      </c>
      <c r="N183" s="29"/>
      <c r="O183" s="48"/>
    </row>
    <row r="184" customFormat="false" ht="15.75" hidden="false" customHeight="false" outlineLevel="0" collapsed="false">
      <c r="A184" s="31" t="s">
        <v>147</v>
      </c>
      <c r="B184" s="31"/>
      <c r="C184" s="30"/>
      <c r="D184" s="31"/>
      <c r="E184" s="59" t="n">
        <f aca="false">E183+E170+E163+E140+E128+E116+E104+E92+E80+E71+E61+E50+E42+E152</f>
        <v>122.9</v>
      </c>
      <c r="F184" s="59"/>
      <c r="G184" s="59" t="n">
        <f aca="false">G183+G170+G163+G140+G128+G116+G104+G92+G80+G71+G61+G50+G42+G152</f>
        <v>40030</v>
      </c>
      <c r="H184" s="59" t="n">
        <f aca="false">H183+H170+H163+H140+H128+H116+H104+H92+H80+H71+H61+H50+H42+H152</f>
        <v>122.9</v>
      </c>
      <c r="I184" s="59" t="n">
        <f aca="false">I183+I170+I163+I140+I128+I116+I104+I92+I80+I71+I61+I50+I42+I152</f>
        <v>37900</v>
      </c>
      <c r="J184" s="59"/>
      <c r="K184" s="59"/>
      <c r="L184" s="59"/>
      <c r="M184" s="59" t="n">
        <f aca="false">M183+M170+M163+M140+M128+M116+M104+M92+M80+M71+M61+M50+M42+M152</f>
        <v>8045</v>
      </c>
      <c r="N184" s="30"/>
      <c r="O184" s="60"/>
    </row>
    <row r="185" customFormat="false" ht="15.75" hidden="false" customHeight="false" outlineLevel="0" collapsed="false">
      <c r="A185" s="61"/>
      <c r="B185" s="61"/>
      <c r="C185" s="62"/>
      <c r="D185" s="61"/>
      <c r="E185" s="63"/>
      <c r="F185" s="61"/>
      <c r="G185" s="63"/>
      <c r="H185" s="63"/>
      <c r="I185" s="63"/>
      <c r="J185" s="61"/>
      <c r="K185" s="62"/>
      <c r="L185" s="61"/>
      <c r="M185" s="63"/>
      <c r="N185" s="62"/>
      <c r="O185" s="64"/>
    </row>
    <row r="186" customFormat="false" ht="15" hidden="false" customHeight="false" outlineLevel="0" collapsed="false">
      <c r="A186" s="65" t="s">
        <v>148</v>
      </c>
      <c r="B186" s="66"/>
      <c r="C186" s="67"/>
      <c r="D186" s="66"/>
      <c r="E186" s="68"/>
      <c r="F186" s="66"/>
      <c r="G186" s="68"/>
      <c r="H186" s="68"/>
      <c r="I186" s="68"/>
      <c r="J186" s="66"/>
      <c r="K186" s="67"/>
      <c r="L186" s="66"/>
      <c r="M186" s="68"/>
      <c r="N186" s="67"/>
      <c r="O186" s="67"/>
      <c r="P186" s="69"/>
    </row>
    <row r="187" customFormat="false" ht="15" hidden="false" customHeight="false" outlineLevel="0" collapsed="false">
      <c r="A187" s="70" t="s">
        <v>149</v>
      </c>
      <c r="B187" s="66"/>
      <c r="C187" s="67"/>
      <c r="D187" s="66"/>
      <c r="E187" s="68"/>
      <c r="F187" s="66"/>
      <c r="G187" s="68"/>
      <c r="H187" s="68"/>
      <c r="I187" s="68"/>
      <c r="J187" s="66"/>
      <c r="K187" s="67"/>
      <c r="L187" s="66"/>
      <c r="M187" s="68"/>
      <c r="N187" s="67"/>
      <c r="O187" s="67"/>
      <c r="P187" s="69"/>
    </row>
    <row r="188" customFormat="false" ht="15" hidden="false" customHeight="false" outlineLevel="0" collapsed="false">
      <c r="A188" s="70" t="s">
        <v>150</v>
      </c>
      <c r="B188" s="66"/>
      <c r="C188" s="67"/>
      <c r="D188" s="66"/>
      <c r="E188" s="68"/>
      <c r="F188" s="66"/>
      <c r="G188" s="68"/>
      <c r="H188" s="68"/>
      <c r="I188" s="68"/>
      <c r="J188" s="66"/>
      <c r="K188" s="67"/>
      <c r="L188" s="66"/>
      <c r="M188" s="68"/>
      <c r="N188" s="67"/>
      <c r="O188" s="67"/>
      <c r="P188" s="69"/>
    </row>
    <row r="189" customFormat="false" ht="15.75" hidden="false" customHeight="true" outlineLevel="0" collapsed="false">
      <c r="A189" s="70" t="s">
        <v>151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9"/>
    </row>
    <row r="190" customFormat="false" ht="15.75" hidden="false" customHeight="true" outlineLevel="0" collapsed="false">
      <c r="A190" s="71"/>
      <c r="B190" s="71"/>
      <c r="C190" s="72"/>
      <c r="D190" s="71"/>
      <c r="E190" s="73"/>
      <c r="F190" s="71"/>
      <c r="G190" s="73"/>
      <c r="H190" s="73"/>
      <c r="I190" s="73"/>
      <c r="J190" s="71"/>
      <c r="K190" s="72"/>
      <c r="L190" s="71"/>
      <c r="M190" s="73"/>
      <c r="N190" s="72"/>
      <c r="O190" s="74"/>
      <c r="P190" s="16"/>
    </row>
    <row r="191" customFormat="false" ht="18.75" hidden="false" customHeight="true" outlineLevel="0" collapsed="false">
      <c r="A191" s="75" t="s">
        <v>152</v>
      </c>
    </row>
    <row r="192" customFormat="false" ht="15" hidden="false" customHeight="true" outlineLevel="0" collapsed="false">
      <c r="A192" s="76" t="s">
        <v>1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8.75" hidden="false" customHeight="true" outlineLevel="0" collapsed="false">
      <c r="A193" s="78" t="s">
        <v>154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</row>
    <row r="194" customFormat="false" ht="15.75" hidden="false" customHeight="true" outlineLevel="0" collapsed="false">
      <c r="A194" s="79" t="s">
        <v>155</v>
      </c>
    </row>
    <row r="199" customFormat="false" ht="15" hidden="false" customHeight="false" outlineLevel="0" collapsed="false">
      <c r="K199" s="0"/>
    </row>
  </sheetData>
  <mergeCells count="110">
    <mergeCell ref="A1:O1"/>
    <mergeCell ref="A3:O3"/>
    <mergeCell ref="A4:O4"/>
    <mergeCell ref="A5:O5"/>
    <mergeCell ref="A6:O6"/>
    <mergeCell ref="A22:O22"/>
    <mergeCell ref="A24:O24"/>
    <mergeCell ref="A25:O25"/>
    <mergeCell ref="A31:O31"/>
    <mergeCell ref="A32:A35"/>
    <mergeCell ref="B32:B35"/>
    <mergeCell ref="C32:C35"/>
    <mergeCell ref="D32:D35"/>
    <mergeCell ref="E32:E35"/>
    <mergeCell ref="F32:G32"/>
    <mergeCell ref="H32:O32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A37:A41"/>
    <mergeCell ref="B37:B41"/>
    <mergeCell ref="D37:D41"/>
    <mergeCell ref="J37:J41"/>
    <mergeCell ref="N37:N41"/>
    <mergeCell ref="A42:B42"/>
    <mergeCell ref="A43:A49"/>
    <mergeCell ref="B43:B49"/>
    <mergeCell ref="D43:D49"/>
    <mergeCell ref="N43:N49"/>
    <mergeCell ref="O45:O49"/>
    <mergeCell ref="A50:B50"/>
    <mergeCell ref="A51:A60"/>
    <mergeCell ref="B51:B60"/>
    <mergeCell ref="D51:D60"/>
    <mergeCell ref="N51:N60"/>
    <mergeCell ref="A61:B61"/>
    <mergeCell ref="A62:A70"/>
    <mergeCell ref="B62:B70"/>
    <mergeCell ref="D62:D70"/>
    <mergeCell ref="N62:N70"/>
    <mergeCell ref="O64:O70"/>
    <mergeCell ref="A71:B71"/>
    <mergeCell ref="A72:A79"/>
    <mergeCell ref="B72:B79"/>
    <mergeCell ref="D72:D79"/>
    <mergeCell ref="N72:N79"/>
    <mergeCell ref="A80:B80"/>
    <mergeCell ref="A81:A91"/>
    <mergeCell ref="B81:B91"/>
    <mergeCell ref="D81:D91"/>
    <mergeCell ref="N81:N91"/>
    <mergeCell ref="O83:O91"/>
    <mergeCell ref="A92:B92"/>
    <mergeCell ref="A93:A103"/>
    <mergeCell ref="B93:B103"/>
    <mergeCell ref="D93:D103"/>
    <mergeCell ref="N93:N103"/>
    <mergeCell ref="O95:O103"/>
    <mergeCell ref="A104:B104"/>
    <mergeCell ref="A105:A115"/>
    <mergeCell ref="B105:B115"/>
    <mergeCell ref="D105:D115"/>
    <mergeCell ref="N105:N115"/>
    <mergeCell ref="O107:O115"/>
    <mergeCell ref="A116:B116"/>
    <mergeCell ref="A117:A127"/>
    <mergeCell ref="B117:B127"/>
    <mergeCell ref="D117:D127"/>
    <mergeCell ref="N117:N127"/>
    <mergeCell ref="O119:O127"/>
    <mergeCell ref="A128:B128"/>
    <mergeCell ref="A129:A139"/>
    <mergeCell ref="B129:B139"/>
    <mergeCell ref="D129:D139"/>
    <mergeCell ref="N129:N139"/>
    <mergeCell ref="O131:O139"/>
    <mergeCell ref="A140:B140"/>
    <mergeCell ref="A141:A151"/>
    <mergeCell ref="B141:B151"/>
    <mergeCell ref="D141:D151"/>
    <mergeCell ref="N141:N151"/>
    <mergeCell ref="O143:O151"/>
    <mergeCell ref="A152:B152"/>
    <mergeCell ref="A153:A162"/>
    <mergeCell ref="B153:B162"/>
    <mergeCell ref="D153:D162"/>
    <mergeCell ref="N153:N162"/>
    <mergeCell ref="O155:O162"/>
    <mergeCell ref="A163:B163"/>
    <mergeCell ref="A164:A169"/>
    <mergeCell ref="B164:B169"/>
    <mergeCell ref="D164:D169"/>
    <mergeCell ref="N164:N169"/>
    <mergeCell ref="A170:B170"/>
    <mergeCell ref="A171:A182"/>
    <mergeCell ref="B171:B182"/>
    <mergeCell ref="D171:D182"/>
    <mergeCell ref="F171:F172"/>
    <mergeCell ref="N171:N182"/>
    <mergeCell ref="O175:O182"/>
    <mergeCell ref="A183:B183"/>
    <mergeCell ref="A184:B184"/>
    <mergeCell ref="A193:O193"/>
  </mergeCells>
  <printOptions headings="false" gridLines="false" gridLinesSet="true" horizontalCentered="false" verticalCentered="false"/>
  <pageMargins left="0.236111111111111" right="0.03958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1:25:12Z</dcterms:created>
  <dc:creator>USER-3</dc:creator>
  <dc:description/>
  <dc:language>en-US</dc:language>
  <cp:lastModifiedBy>User</cp:lastModifiedBy>
  <cp:lastPrinted>2025-06-18T11:40:24Z</cp:lastPrinted>
  <dcterms:modified xsi:type="dcterms:W3CDTF">2025-06-18T11:41:46Z</dcterms:modified>
  <cp:revision>0</cp:revision>
  <dc:subject/>
  <dc:title/>
</cp:coreProperties>
</file>